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2"/>
  </bookViews>
  <sheets>
    <sheet name="Facia Page" sheetId="1" state="visible" r:id="rId2"/>
    <sheet name="LOD" sheetId="2" state="visible" r:id="rId3"/>
    <sheet name="NIT" sheetId="3" state="visible" r:id="rId4"/>
    <sheet name="Instructions" sheetId="4" state="visible" r:id="rId5"/>
    <sheet name="Acceptance Form" sheetId="5" state="visible" r:id="rId6"/>
    <sheet name="CheckList" sheetId="6" state="visible" r:id="rId7"/>
    <sheet name="VendDetails" sheetId="7" state="visible" r:id="rId8"/>
    <sheet name="NEFT" sheetId="8" state="visible" r:id="rId9"/>
    <sheet name="Sp.Cond." sheetId="9" state="visible" r:id="rId10"/>
    <sheet name="Scope of Work" sheetId="10" state="visible" r:id="rId11"/>
    <sheet name="General Conditions" sheetId="11" state="visible" r:id="rId12"/>
    <sheet name="List Of Make" sheetId="12" state="visible" r:id="rId13"/>
    <sheet name="Compliance-1" sheetId="13" state="visible" r:id="rId14"/>
    <sheet name="Compliance-2" sheetId="14" state="visible" r:id="rId15"/>
    <sheet name="FORM B-1" sheetId="15" state="visible" r:id="rId16"/>
  </sheets>
  <definedNames>
    <definedName function="false" hidden="false" localSheetId="5" name="_xlnm.Print_Area" vbProcedure="false">CheckList!$A$1:$D$47</definedName>
    <definedName function="false" hidden="false" localSheetId="12" name="_xlnm.Print_Area" vbProcedure="false">'Compliance-1'!$A$1:$C$29</definedName>
    <definedName function="false" hidden="false" localSheetId="13" name="_xlnm.Print_Area" vbProcedure="false">'Compliance-2'!$A$1:$E$27</definedName>
    <definedName function="false" hidden="false" localSheetId="3" name="_xlnm.Print_Area" vbProcedure="false">Instructions!$A$1:$B$94</definedName>
    <definedName function="false" hidden="false" localSheetId="1" name="_xlnm.Print_Area" vbProcedure="false">LOD!$A$1:$C$34</definedName>
    <definedName function="false" hidden="false" localSheetId="8" name="_xlnm.Print_Area" vbProcedure="false">'Sp.Cond.'!$A$1:$B$102</definedName>
    <definedName function="false" hidden="false" localSheetId="6" name="_xlnm.Print_Area" vbProcedure="false">VendDetails!$A$1:$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92">
  <si>
    <t xml:space="preserve">TATA MEMORIAL CENTRE</t>
  </si>
  <si>
    <t xml:space="preserve">Advanced Centre For Treatment, Research And Education In Cancer. (ACTREC)</t>
  </si>
  <si>
    <t xml:space="preserve">Kharghar Node, Navi Mumbai – 410210</t>
  </si>
  <si>
    <t xml:space="preserve">A GRANT-IN-AID INSTITUTE UNDER DEPARTMENT OF ATOMIC ENERGY,  GOVERNMENT OF INDIA </t>
  </si>
  <si>
    <t xml:space="preserve">NAME OF WORK:</t>
  </si>
  <si>
    <t xml:space="preserve">Supply , installation , testing and commissioning of  fiber optic armoured cable  for EPBAX system in Hadron Building at ACTREC.</t>
  </si>
  <si>
    <r>
      <rPr>
        <b val="true"/>
        <sz val="16"/>
        <color rgb="FF0066CC"/>
        <rFont val="Arial Narrow"/>
        <family val="2"/>
      </rPr>
      <t xml:space="preserve">E</t>
    </r>
    <r>
      <rPr>
        <b val="true"/>
        <sz val="14"/>
        <color rgb="FF0066CC"/>
        <rFont val="Arial Narrow"/>
        <family val="2"/>
      </rPr>
      <t xml:space="preserve">-TENDER NOTICE</t>
    </r>
  </si>
  <si>
    <t xml:space="preserve">Tender No :  TMC/ACTREC/Engg./KRS/ET-83 /Fiber-Optic - Hadron Building/2020.</t>
  </si>
  <si>
    <t xml:space="preserve">NAME OF THE AGENCY</t>
  </si>
  <si>
    <t xml:space="preserve"> </t>
  </si>
  <si>
    <t xml:space="preserve">________________________________</t>
  </si>
  <si>
    <t xml:space="preserve">Engineering services, Second Floor,Khanolkar Shodhika, Phone: 3043/2740 5000 , Ext 5710, 3043/2740 5111, 3043/2740 5067  , Fax : 27405012/30435012</t>
  </si>
  <si>
    <t xml:space="preserve">E-Mail : ksuthar@actrec.gov.in,  vkhair@actrec.gov.in,  hkelkar@actrec.gov.in,  engineering@actrec.gov.in</t>
  </si>
  <si>
    <t xml:space="preserve">Advanced Centre For Treatment, Research and Education In Cancer (ACTREC)</t>
  </si>
  <si>
    <t xml:space="preserve">Kharghar, Navi Mumbai – 410210</t>
  </si>
  <si>
    <t xml:space="preserve">E-tender No : </t>
  </si>
  <si>
    <t xml:space="preserve">TMC/ACTREC/Engg./KRS/ET-83 /Fiber-Optic - Hadron Building/2020.</t>
  </si>
  <si>
    <t xml:space="preserve">Name of Work :</t>
  </si>
  <si>
    <t xml:space="preserve">Name of the Agency :</t>
  </si>
  <si>
    <t xml:space="preserve">Sr. No.</t>
  </si>
  <si>
    <t xml:space="preserve">List of Documents</t>
  </si>
  <si>
    <t xml:space="preserve">Page No.</t>
  </si>
  <si>
    <t xml:space="preserve">Envelope-1: Technical Bid. (Hard copy To be Submitted).</t>
  </si>
  <si>
    <t xml:space="preserve">EMD for Rs. 5640.00</t>
  </si>
  <si>
    <t xml:space="preserve">Facia Page</t>
  </si>
  <si>
    <t xml:space="preserve">Notice Inviting Tender/ E-Tender Notice</t>
  </si>
  <si>
    <t xml:space="preserve">Instructions</t>
  </si>
  <si>
    <t xml:space="preserve">Acceptance Form</t>
  </si>
  <si>
    <t xml:space="preserve">CheckList</t>
  </si>
  <si>
    <t xml:space="preserve">Vendor Details</t>
  </si>
  <si>
    <t xml:space="preserve">NEFT</t>
  </si>
  <si>
    <t xml:space="preserve">Special Conditions</t>
  </si>
  <si>
    <t xml:space="preserve">Scope of Work</t>
  </si>
  <si>
    <t xml:space="preserve">General Conditions</t>
  </si>
  <si>
    <t xml:space="preserve">List Of Make</t>
  </si>
  <si>
    <t xml:space="preserve">Compliance Form 1</t>
  </si>
  <si>
    <t xml:space="preserve">Compliance Form 2</t>
  </si>
  <si>
    <t xml:space="preserve">Form B-1</t>
  </si>
  <si>
    <t xml:space="preserve">Book containing Conditions of Contract</t>
  </si>
  <si>
    <t xml:space="preserve">80 pages.</t>
  </si>
  <si>
    <t xml:space="preserve">Financial Bid : to be filled ONLINE ONLY</t>
  </si>
  <si>
    <t xml:space="preserve">Schedule of Quantity</t>
  </si>
  <si>
    <t xml:space="preserve">Note:</t>
  </si>
  <si>
    <t xml:space="preserve">Hard copy of Technical Bid is to be sumbitted and endorsed at security main gate before last date of  submission and must be signed with stamp/seal on all pages.</t>
  </si>
  <si>
    <t xml:space="preserve">It may please be noted that  both hard copy and soft copy of techncial bid are required i.e uploaded version in Tenderwizard and Hard copy submission before due date and time. If agency unable to do so will be disqualified.</t>
  </si>
  <si>
    <t xml:space="preserve">EMD in original is to be submitted in envelop along with hard copy of technical bid.</t>
  </si>
  <si>
    <r>
      <rPr>
        <sz val="10"/>
        <rFont val="Arial"/>
        <family val="2"/>
      </rPr>
      <t xml:space="preserve">Financial bid to be submitted </t>
    </r>
    <r>
      <rPr>
        <b val="true"/>
        <sz val="10"/>
        <rFont val="Arial"/>
        <family val="2"/>
      </rPr>
      <t xml:space="preserve">ONLINE ONLY</t>
    </r>
    <r>
      <rPr>
        <sz val="10"/>
        <rFont val="Arial"/>
        <family val="2"/>
      </rPr>
      <t xml:space="preserve"> and hard copy are </t>
    </r>
    <r>
      <rPr>
        <b val="true"/>
        <sz val="10"/>
        <rFont val="Arial"/>
        <family val="2"/>
      </rPr>
      <t xml:space="preserve">NOT</t>
    </r>
    <r>
      <rPr>
        <sz val="10"/>
        <rFont val="Arial"/>
        <family val="2"/>
      </rPr>
      <t xml:space="preserve"> to be submitted.</t>
    </r>
  </si>
  <si>
    <t xml:space="preserve">E-Tender Notice</t>
  </si>
  <si>
    <t xml:space="preserve">NIT No.</t>
  </si>
  <si>
    <t xml:space="preserve">Name of work</t>
  </si>
  <si>
    <t xml:space="preserve">Name of the Agency</t>
  </si>
  <si>
    <t xml:space="preserve">Estimated cost put to tender (Excluding of GST)</t>
  </si>
  <si>
    <t xml:space="preserve">Rs. 282020.00 ( Basic value )</t>
  </si>
  <si>
    <t xml:space="preserve">Earnest Money Deposit
(EMD)</t>
  </si>
  <si>
    <r>
      <rPr>
        <sz val="11"/>
        <color rgb="FF000000"/>
        <rFont val="Trebuchet MS"/>
        <family val="2"/>
      </rPr>
      <t xml:space="preserve">EMD  of  </t>
    </r>
    <r>
      <rPr>
        <b val="true"/>
        <sz val="11"/>
        <color rgb="FF000000"/>
        <rFont val="Trebuchet MS"/>
        <family val="2"/>
      </rPr>
      <t xml:space="preserve">Rs.5640.00 </t>
    </r>
    <r>
      <rPr>
        <sz val="11"/>
        <color rgb="FF000000"/>
        <rFont val="Trebuchet MS"/>
        <family val="2"/>
      </rPr>
      <t xml:space="preserve">to  be  submitted in  the  form  of  1. Fixed Deposit Receipt issued by a Scheduled bank in favor of Accounts Officer-ACTREC, Payable at Navi Mumbai. OR 2. Demand Draft of </t>
    </r>
    <r>
      <rPr>
        <b val="true"/>
        <sz val="11"/>
        <color rgb="FF000000"/>
        <rFont val="Trebuchet MS"/>
        <family val="2"/>
      </rPr>
      <t xml:space="preserve">Rs. 5640.00</t>
    </r>
    <r>
      <rPr>
        <sz val="11"/>
        <color rgb="FF000000"/>
        <rFont val="Trebuchet MS"/>
        <family val="2"/>
      </rPr>
      <t xml:space="preserve"> in favor of Accounts Officer-ACTREC.  
OR
3. </t>
    </r>
    <r>
      <rPr>
        <b val="true"/>
        <sz val="11"/>
        <color rgb="FF000000"/>
        <rFont val="Trebuchet MS"/>
        <family val="2"/>
      </rPr>
      <t xml:space="preserve">Rs.2820.00</t>
    </r>
    <r>
      <rPr>
        <sz val="11"/>
        <color rgb="FF000000"/>
        <rFont val="Trebuchet MS"/>
        <family val="2"/>
      </rPr>
      <t xml:space="preserve"> in the form of Bank Guarantee (BG) issued by any Scheduled bank, drawn in favor of Accounts Officer-ACTREC.                                            Rest of EMD i.e. </t>
    </r>
    <r>
      <rPr>
        <b val="true"/>
        <sz val="11"/>
        <color rgb="FF000000"/>
        <rFont val="Trebuchet MS"/>
        <family val="2"/>
      </rPr>
      <t xml:space="preserve">Rs.2820.00 </t>
    </r>
    <r>
      <rPr>
        <sz val="11"/>
        <color rgb="FF000000"/>
        <rFont val="Trebuchet MS"/>
        <family val="2"/>
      </rPr>
      <t xml:space="preserve">in the form of 1) Treasury challans.
2) Deposit at Call Receipt of a Scheduled Bank guaranteed by the Reserve Bank of India.
3) Demand Draft of a Scheduled Bank.
4)  Fixed Deposit Receipt (FDR) of a Scheduled Bank.
Note:  EMD in the form of Cheque will not be accepted.</t>
    </r>
  </si>
  <si>
    <t xml:space="preserve">Completion period</t>
  </si>
  <si>
    <t xml:space="preserve">120 Days</t>
  </si>
  <si>
    <t xml:space="preserve">i) Performance Guarantee                   </t>
  </si>
  <si>
    <t xml:space="preserve">5% of Tender Value (The successful bidder is to submit the Performance guarantee within prescribed timeline and will be returned without interest on settlement of contractor's final bill and issuance of completion certificate)</t>
  </si>
  <si>
    <t xml:space="preserve">ii) Security Deposit.   </t>
  </si>
  <si>
    <t xml:space="preserve">2.50% of Tender Value(will be deducted from each running bill and will be returned without interest on successful completion of DLP)</t>
  </si>
  <si>
    <t xml:space="preserve">Fee of tender documents</t>
  </si>
  <si>
    <t xml:space="preserve">Nill</t>
  </si>
  <si>
    <t xml:space="preserve">Tender Processing Fee</t>
  </si>
  <si>
    <t xml:space="preserve">Rs xxx/- in the form of online payment.</t>
  </si>
  <si>
    <t xml:space="preserve">Warranty and After Sales Service</t>
  </si>
  <si>
    <t xml:space="preserve">Works should have 1 years Warranty for Fiber cable and connectivity</t>
  </si>
  <si>
    <t xml:space="preserve">Dates of availability/sale of Tender
Documents for view and download</t>
  </si>
  <si>
    <r>
      <rPr>
        <sz val="11"/>
        <color rgb="FF000000"/>
        <rFont val="Trebuchet MS"/>
        <family val="2"/>
      </rPr>
      <t xml:space="preserve">From </t>
    </r>
    <r>
      <rPr>
        <b val="true"/>
        <sz val="11"/>
        <color rgb="FF000000"/>
        <rFont val="Trebuchet MS"/>
        <family val="2"/>
      </rPr>
      <t xml:space="preserve">09/07/2020   (17:00 Hrs.)  to 23/07/2020  (17:00Hrs.)</t>
    </r>
    <r>
      <rPr>
        <sz val="11"/>
        <color rgb="FF000000"/>
        <rFont val="Trebuchet MS"/>
        <family val="2"/>
      </rPr>
      <t xml:space="preserve"> on
website </t>
    </r>
    <r>
      <rPr>
        <sz val="11"/>
        <color rgb="FF0000FF"/>
        <rFont val="Trebuchet MS"/>
        <family val="2"/>
      </rPr>
      <t xml:space="preserve">www.tenderwizard.com/DAE</t>
    </r>
    <r>
      <rPr>
        <sz val="11"/>
        <color rgb="FF000000"/>
        <rFont val="Trebuchet MS"/>
        <family val="2"/>
      </rPr>
      <t xml:space="preserve">.
Detailed NIT is also available on website </t>
    </r>
    <r>
      <rPr>
        <sz val="11"/>
        <color rgb="FF0000FF"/>
        <rFont val="Trebuchet MS"/>
        <family val="2"/>
      </rPr>
      <t xml:space="preserve">www.actrec.gov.in </t>
    </r>
    <r>
      <rPr>
        <sz val="11"/>
        <color rgb="FF000000"/>
        <rFont val="Trebuchet MS"/>
        <family val="2"/>
      </rPr>
      <t xml:space="preserve">for view only.</t>
    </r>
  </si>
  <si>
    <t xml:space="preserve">Site visit</t>
  </si>
  <si>
    <t xml:space="preserve">Agency should visit the site for better understanding the scope of work during working hours with prior intimation. Agency can contact on 2740/3043 - 5000 Ext 5710 , 2740/3043 5111 , 2740/3043 5067,  8320898363 / 9820698313.@ ACTREC- TMC, Engineering Services, 2nd Floor, Khanolkar Shodhika, Sector-22, Kharghar, Navi Mumbai- 410210.</t>
  </si>
  <si>
    <t xml:space="preserve">Pre Bid Meeting </t>
  </si>
  <si>
    <r>
      <rPr>
        <sz val="11"/>
        <color rgb="FF000000"/>
        <rFont val="Trebuchet MS"/>
        <family val="2"/>
      </rPr>
      <t xml:space="preserve">A.Pre- Bid meeting query: Till </t>
    </r>
    <r>
      <rPr>
        <b val="true"/>
        <sz val="11"/>
        <color rgb="FF000000"/>
        <rFont val="Trebuchet MS"/>
        <family val="2"/>
      </rPr>
      <t xml:space="preserve">15/07/2020</t>
    </r>
    <r>
      <rPr>
        <sz val="11"/>
        <color rgb="FF000000"/>
        <rFont val="Trebuchet MS"/>
        <family val="2"/>
      </rPr>
      <t xml:space="preserve">  on ksuthar@actrec.gov.in &amp; vkhair@actrec.gov.in , hkelkar@actrec.gov.in.                                                           B. Pre-Bid Meeting on </t>
    </r>
    <r>
      <rPr>
        <b val="true"/>
        <sz val="11"/>
        <color rgb="FF000000"/>
        <rFont val="Trebuchet MS"/>
        <family val="2"/>
      </rPr>
      <t xml:space="preserve">20/07/2020 from  10.30 to 1 PM.</t>
    </r>
    <r>
      <rPr>
        <sz val="11"/>
        <color rgb="FF000000"/>
        <rFont val="Trebuchet MS"/>
        <family val="2"/>
      </rPr>
      <t xml:space="preserve"> C. Post pre Bid query: Till </t>
    </r>
    <r>
      <rPr>
        <b val="true"/>
        <sz val="11"/>
        <color rgb="FF000000"/>
        <rFont val="Trebuchet MS"/>
        <family val="2"/>
      </rPr>
      <t xml:space="preserve">21/07/2020</t>
    </r>
    <r>
      <rPr>
        <sz val="11"/>
        <color rgb="FF000000"/>
        <rFont val="Trebuchet MS"/>
        <family val="2"/>
      </rPr>
      <t xml:space="preserve">  Pre bid meeting will be held at engineering services department, khalonkar sodhika ACTREC, Kharghar 410210.</t>
    </r>
  </si>
  <si>
    <t xml:space="preserve">Last date for submission of
Original DD towards
Tender EMD and Technical Bid Hard copy. </t>
  </si>
  <si>
    <r>
      <rPr>
        <sz val="11"/>
        <color rgb="FF000000"/>
        <rFont val="Trebuchet MS"/>
        <family val="2"/>
      </rPr>
      <t xml:space="preserve">On or before </t>
    </r>
    <r>
      <rPr>
        <b val="true"/>
        <sz val="11"/>
        <color rgb="FF000000"/>
        <rFont val="Trebuchet MS"/>
        <family val="2"/>
      </rPr>
      <t xml:space="preserve">28/07/2020  (15:00 Hrs.)</t>
    </r>
    <r>
      <rPr>
        <sz val="11"/>
        <color rgb="FF000000"/>
        <rFont val="Trebuchet MS"/>
        <family val="2"/>
      </rPr>
      <t xml:space="preserve"> in the Office of officer-in-Charge, Engineering Services, Khanolkar Shodhika, ACTREC, Navi Mumbai 410210</t>
    </r>
  </si>
  <si>
    <t xml:space="preserve">Last date and time of closing of online submission of tenders:</t>
  </si>
  <si>
    <r>
      <rPr>
        <sz val="11"/>
        <color rgb="FF000000"/>
        <rFont val="Trebuchet MS"/>
        <family val="2"/>
      </rPr>
      <t xml:space="preserve">on of befor </t>
    </r>
    <r>
      <rPr>
        <b val="true"/>
        <sz val="11"/>
        <color rgb="FF000000"/>
        <rFont val="Trebuchet MS"/>
        <family val="2"/>
      </rPr>
      <t xml:space="preserve">28/07/2020 (15:00 Hrs.)</t>
    </r>
  </si>
  <si>
    <t xml:space="preserve">Date and time of online opening of Technical Bid.</t>
  </si>
  <si>
    <r>
      <rPr>
        <b val="true"/>
        <sz val="11"/>
        <color rgb="FF000000"/>
        <rFont val="Trebuchet MS"/>
        <family val="2"/>
      </rPr>
      <t xml:space="preserve">28/07/2020  (15:30 Hrs.)</t>
    </r>
    <r>
      <rPr>
        <sz val="11"/>
        <color rgb="FF000000"/>
        <rFont val="Trebuchet MS"/>
        <family val="2"/>
      </rPr>
      <t xml:space="preserve"> </t>
    </r>
  </si>
  <si>
    <t xml:space="preserve">Date of opening of Financial
Bids of qualified bidders</t>
  </si>
  <si>
    <t xml:space="preserve">Will be notified at later</t>
  </si>
  <si>
    <t xml:space="preserve">Name of work :</t>
  </si>
  <si>
    <t xml:space="preserve">GENERAL INSTRUCTIONS TO TENDERER</t>
  </si>
  <si>
    <t xml:space="preserve">Important</t>
  </si>
  <si>
    <t xml:space="preserve">THE LOCATION OF WORK TO BE EXECUTED IS CANCER PATIENTS AREA. EXTRA CARE SHALL BE TAKEN WHILE EXECUTING THE WORK. IT IS  REQUESTED TO VISIT THE PLACE OF WORK BEFORE SUBMITTING THE TENDER.</t>
  </si>
  <si>
    <r>
      <rPr>
        <sz val="10"/>
        <color rgb="FF000000"/>
        <rFont val="Trebuchet MS"/>
        <family val="2"/>
      </rPr>
      <t xml:space="preserve">Tender Documents can be</t>
    </r>
    <r>
      <rPr>
        <b val="true"/>
        <u val="single"/>
        <sz val="10"/>
        <color rgb="FF000000"/>
        <rFont val="Trebuchet MS"/>
        <family val="2"/>
      </rPr>
      <t xml:space="preserve"> viewed</t>
    </r>
    <r>
      <rPr>
        <sz val="10"/>
        <color rgb="FF000000"/>
        <rFont val="Trebuchet MS"/>
        <family val="2"/>
      </rPr>
      <t xml:space="preserve"> on our web site www.actrec.gov.in</t>
    </r>
  </si>
  <si>
    <t xml:space="preserve">Conditions of Contract may be down loaded available in tender section from www.actrec.gov.in (in case of difficulty contact on  2740/3043 5000 , Ext 5710 , 2740 / 3043 - 5111) </t>
  </si>
  <si>
    <t xml:space="preserve"> Registered contractors only can purchase / download &amp; submit / upload tenders documents.</t>
  </si>
  <si>
    <t xml:space="preserve"> Interested agencies may visit  www.tenderwizard.com  for registration.</t>
  </si>
  <si>
    <t xml:space="preserve">Contact for assistance/ clarifications 24x7 at 09969458639/ 022-25487363 (Shri. Rudresh), e-mail:  rudresh.tenderwizard@gmail.com</t>
  </si>
  <si>
    <t xml:space="preserve">For further information, please contact on (022) 27405697/5111 , 30435697/5111Fax: 27405012/30435012 during office hours. The existing “SECTION – 1: NOTICE INVITING TENDERS” OF “CONDITIONS AND CLAUSES OF CONTRACT – 2008” (P.5 &amp; 6) in use for 2/3 bid TENDERING has been modified as per the requirement of e-Tendering. The modified VERSION OF THE SAME” is enclosed as CS-13 (Correction Slip – 13 to Conditions and Clauses of Contract -2008).</t>
  </si>
  <si>
    <t xml:space="preserve">Contractors who fulfill the following requirements shall ONLY be eligible to apply. (Joint ventures are not accepted).</t>
  </si>
  <si>
    <t xml:space="preserve">Proof of registration with Government / Semi Government organizations like CPWD, MES, BSNL, Railways, State PWDs etc. in appropriate class OR having experience in execution of similar nature of works.</t>
  </si>
  <si>
    <t xml:space="preserve">Agency Should have satisfactorily completed the works as mentioned below during the last three years ending 31.03.2019 and on going works till the date. </t>
  </si>
  <si>
    <t xml:space="preserve">Three similar works each costing not less than 40% of Tender value, Rs.112808.00 each, or</t>
  </si>
  <si>
    <t xml:space="preserve">Two similar works each costing not less than 60% of Tender value, Rs. 169212.00 each, or</t>
  </si>
  <si>
    <t xml:space="preserve">One similar work costing not less than, 80% of Tender value, Rs. 225616.00</t>
  </si>
  <si>
    <t xml:space="preserve">Similar works meance supply, istallation, testing ,  commissioning  Fiber optic cable , networking, telephone system cabling etc with allied electrical works.</t>
  </si>
  <si>
    <t xml:space="preserve">Note: A</t>
  </si>
  <si>
    <r>
      <rPr>
        <b val="true"/>
        <sz val="10"/>
        <color rgb="FF000000"/>
        <rFont val="Trebuchet MS"/>
        <family val="2"/>
      </rPr>
      <t xml:space="preserve">The value of executed works </t>
    </r>
    <r>
      <rPr>
        <sz val="10"/>
        <color rgb="FF000000"/>
        <rFont val="Trebuchet MS"/>
        <family val="2"/>
      </rPr>
      <t xml:space="preserve">shall be brought to the current costing level by enhancing the actual value of work at a simple rate of </t>
    </r>
    <r>
      <rPr>
        <b val="true"/>
        <sz val="10"/>
        <color rgb="FF000000"/>
        <rFont val="Trebuchet MS"/>
        <family val="2"/>
      </rPr>
      <t xml:space="preserve">7% per annum</t>
    </r>
    <r>
      <rPr>
        <sz val="10"/>
        <color rgb="FF000000"/>
        <rFont val="Trebuchet MS"/>
        <family val="2"/>
      </rPr>
      <t xml:space="preserve">; calculated from the date of completion to the last date of receipt of tender.</t>
    </r>
  </si>
  <si>
    <t xml:space="preserve">B</t>
  </si>
  <si>
    <t xml:space="preserve">Annual turnover as per ITCC or profit &amp; loss statement for the last 5 years (Average annual turn over for the last 3 financial years should be at least Rs. 141010.00 ( 50% of tender  Amount) not having incurred any loss in more than 2 years during last 5 years ending 31.03.19 (last Financial year).</t>
  </si>
  <si>
    <t xml:space="preserve">C</t>
  </si>
  <si>
    <t xml:space="preserve">The bidding capacity shall be equal to or more than the above respective estimated cost. The bidding capacity shall be worked out by following formula</t>
  </si>
  <si>
    <t xml:space="preserve">Bidding capacity = ( A x N x 2) – B</t>
  </si>
  <si>
    <t xml:space="preserve">Where</t>
  </si>
  <si>
    <t xml:space="preserve">A = Maximum value of works executed in any one year during the last five years taking into account the completed as well as works in progress.</t>
  </si>
  <si>
    <t xml:space="preserve">N-Number of years prescribed for completion of work for which bids has been invited.</t>
  </si>
  <si>
    <t xml:space="preserve">B- Value of existing commitments and on going works to be completed during the period of completion of work for which bids have been invited</t>
  </si>
  <si>
    <t xml:space="preserve">D</t>
  </si>
  <si>
    <t xml:space="preserve">Should not have incurred any loss in more than two years during the last five years ending 31st March, 2018.</t>
  </si>
  <si>
    <t xml:space="preserve">E</t>
  </si>
  <si>
    <r>
      <rPr>
        <b val="true"/>
        <sz val="11"/>
        <color rgb="FF000000"/>
        <rFont val="Trebuchet MS"/>
        <family val="2"/>
      </rPr>
      <t xml:space="preserve">Networth certificate: </t>
    </r>
    <r>
      <rPr>
        <b val="true"/>
        <sz val="10"/>
        <color rgb="FF000000"/>
        <rFont val="Trebuchet MS"/>
        <family val="2"/>
      </rPr>
      <t xml:space="preserve">Networth certificate of minimum 15% of the estimated cost put to tender isued by certified Chartered Accountants (on the format prescribed in form B-1)</t>
    </r>
  </si>
  <si>
    <t xml:space="preserve">F</t>
  </si>
  <si>
    <t xml:space="preserve">List of similar works in hand &amp; similar works carried out by them for last 3 years indicating i) Agency for whom executed, ii) Value of work, iii) Completion time as stipulated and actual, or present position of the work.</t>
  </si>
  <si>
    <t xml:space="preserve">G</t>
  </si>
  <si>
    <t xml:space="preserve">List of construction plant, machinery, equipments, accessories &amp; infrastructure facilities possessed by the agency to complete the work in time. Agency to provide their organization chart/ establishment details. </t>
  </si>
  <si>
    <t xml:space="preserve">H</t>
  </si>
  <si>
    <t xml:space="preserve">List of Technical staff they possess.</t>
  </si>
  <si>
    <t xml:space="preserve">I</t>
  </si>
  <si>
    <t xml:space="preserve">CERTIFICATES: (Scanned copy of original certificates to be uploaded). Registration, Certifications etc.</t>
  </si>
  <si>
    <t xml:space="preserve">Performance Certificates</t>
  </si>
  <si>
    <t xml:space="preserve">Shop and establishment/ Company registration/ other certification proving the legal entity</t>
  </si>
  <si>
    <t xml:space="preserve">TIN Registration</t>
  </si>
  <si>
    <t xml:space="preserve">PAN (Permanent Account Number) Registration</t>
  </si>
  <si>
    <t xml:space="preserve">GST registartion number</t>
  </si>
  <si>
    <t xml:space="preserve">OEM authorization certificate (For Supply, installation, Service) If applicable</t>
  </si>
  <si>
    <t xml:space="preserve">CA certificate for annual turn over, prifot loss during last 3 years.</t>
  </si>
  <si>
    <t xml:space="preserve">J</t>
  </si>
  <si>
    <t xml:space="preserve">UNDERTAKING as under:-</t>
  </si>
  <si>
    <t xml:space="preserve">I/We undertake and confirm that eligible similar works(s) has/have not been got executed through another contractor on back to back basis. Further that, if such a violation comes to the notice of Department, then I/we  shall be debarred for bidding in DAE in future forever. Also, if such a violation comes to the notice of Department before date of start of work, the Engineer-in-Charge shall be free to forfeit the entire amount of Earnest Money Deposit/Performance Guarantee.</t>
  </si>
  <si>
    <t xml:space="preserve">(Scanned copy to be uploaded at the time of submission of bid).</t>
  </si>
  <si>
    <r>
      <rPr>
        <sz val="10"/>
        <color rgb="FF000000"/>
        <rFont val="Trebuchet MS"/>
        <family val="2"/>
      </rPr>
      <t xml:space="preserve">The intending bidder must read the terms and conditions as per “SECTION – 1: NOTICE INVITING TENDERS” OF</t>
    </r>
    <r>
      <rPr>
        <b val="true"/>
        <sz val="10"/>
        <color rgb="FF000000"/>
        <rFont val="Trebuchet MS"/>
        <family val="2"/>
      </rPr>
      <t xml:space="preserve"> “CONDITIONS AND CLAUSES OF CONTRACT –” carefully. He should only submit his bid if he considers himself eligible and he is in possession of all the documents required.</t>
    </r>
    <r>
      <rPr>
        <sz val="10"/>
        <color rgb="FF000000"/>
        <rFont val="Trebuchet MS"/>
        <family val="2"/>
      </rPr>
      <t xml:space="preserve"> Department reserves the right of Non-consideration of Tender documents of the agencies who are not fulfilling the NIT stipulations and / or having adverse report on the works carried out by them in the past. Agency to ensure that he is eligible to provide desired services.</t>
    </r>
  </si>
  <si>
    <t xml:space="preserve">Information and Instructions for tenderers posted on website shall form of tender document.</t>
  </si>
  <si>
    <r>
      <rPr>
        <b val="true"/>
        <sz val="10"/>
        <color rgb="FF000000"/>
        <rFont val="Trebuchet MS"/>
        <family val="2"/>
      </rPr>
      <t xml:space="preserve">Hard copy of Technical Bid shall be submitted in ACTREC before due date and time. Hard copy should have all the documents as uploaded on line</t>
    </r>
    <r>
      <rPr>
        <sz val="10"/>
        <color rgb="FF000000"/>
        <rFont val="Trebuchet MS"/>
        <family val="2"/>
      </rPr>
      <t xml:space="preserve">. It may be noted that both the versions of technical bid submission is necessary before due date and time. </t>
    </r>
  </si>
  <si>
    <r>
      <rPr>
        <b val="true"/>
        <sz val="10"/>
        <color rgb="FF000000"/>
        <rFont val="Trebuchet MS"/>
        <family val="2"/>
      </rPr>
      <t xml:space="preserve">OBTAINING OF STANDARD DOCUMENTS: </t>
    </r>
    <r>
      <rPr>
        <sz val="10"/>
        <color rgb="FF000000"/>
        <rFont val="Trebuchet MS"/>
        <family val="2"/>
      </rPr>
      <t xml:space="preserve">In addition to the above, the prospective agencies shall be required to possess following documents with them separately, which shall form part of Tender Documents for this work. These documents can be downloaded from the ACTREC’s website (tender section on www.actrec.gov.in)or can be purchased separately on payment of prices indicated. In case the agencies already possess these standard documents with them, the same need not be downloaded / purchased again. Printed books are available at the Engineering Services, TMC-ACTREC, Kharghar, Navi Mumbai– 400 210. Payment for the same can be made in cash or in the form of DD drawn in favor of Accounts Officer, ACTREC, payable at Navi Mumbai as indicated below:</t>
    </r>
  </si>
  <si>
    <t xml:space="preserve">NAME OF DOCUMENT                                                  </t>
  </si>
  <si>
    <r>
      <rPr>
        <sz val="10"/>
        <color rgb="FF000000"/>
        <rFont val="Trebuchet MS"/>
        <family val="2"/>
      </rPr>
      <t xml:space="preserve">Conditions and Clauses of Contract – 2008. Available for </t>
    </r>
    <r>
      <rPr>
        <b val="true"/>
        <sz val="10"/>
        <color rgb="FF000000"/>
        <rFont val="Trebuchet MS"/>
        <family val="2"/>
      </rPr>
      <t xml:space="preserve">FREE  OF COST</t>
    </r>
    <r>
      <rPr>
        <sz val="10"/>
        <color rgb="FF000000"/>
        <rFont val="Trebuchet MS"/>
        <family val="2"/>
      </rPr>
      <t xml:space="preserve"> in Engineering Services office, 2nd Floor, Khanolkar Shodhika, ACTREC. 
</t>
    </r>
    <r>
      <rPr>
        <b val="true"/>
        <sz val="10"/>
        <color rgb="FF000000"/>
        <rFont val="Trebuchet MS"/>
        <family val="2"/>
      </rPr>
      <t xml:space="preserve">OR
</t>
    </r>
    <r>
      <rPr>
        <sz val="10"/>
        <color rgb="FF000000"/>
        <rFont val="Trebuchet MS"/>
        <family val="2"/>
      </rPr>
      <t xml:space="preserve">This document can also be downloaded from our website www.actrec.gov.in. After taking a print out, it should be duly signed,stamped and enclosed in Technical bid envelope.</t>
    </r>
  </si>
  <si>
    <t xml:space="preserve">The bid can only be submitted after uploading the mandatory scanned documents such as Demand Draft or Pay order or Banker`s Cheque or Deposit at call Receipt or Fixed Deposit Receipts and Bank Guarantee of any Scheduled Bank towards cost of tender document and EMD in favor of “ACCOUNTS OFFICER, ACTREC” and Processing Fee in favor of “ITI LIMITED, NEW DELHI” and other documents as specified.</t>
  </si>
  <si>
    <t xml:space="preserve">Those contractors not registered on the website mentioned above, are required to get registered. If needed, they can be imparted training for online bidding process as per details available on the website.</t>
  </si>
  <si>
    <t xml:space="preserve">The intending bidder must have valid class-III digital signature to submit the bid.</t>
  </si>
  <si>
    <t xml:space="preserve">On opening date, the contractor can login and see the bid opening process.</t>
  </si>
  <si>
    <r>
      <rPr>
        <b val="true"/>
        <sz val="10"/>
        <color rgb="FF000000"/>
        <rFont val="Trebuchet MS"/>
        <family val="2"/>
      </rPr>
      <t xml:space="preserve">Certificate of Financial Turn Over:</t>
    </r>
    <r>
      <rPr>
        <sz val="10"/>
        <color rgb="FF000000"/>
        <rFont val="Trebuchet MS"/>
        <family val="2"/>
      </rPr>
      <t xml:space="preserve"> At the time of submission of bid, contractor may upload </t>
    </r>
    <r>
      <rPr>
        <b val="true"/>
        <sz val="10"/>
        <color rgb="FF000000"/>
        <rFont val="Trebuchet MS"/>
        <family val="2"/>
      </rPr>
      <t xml:space="preserve">Undertaking /</t>
    </r>
    <r>
      <rPr>
        <sz val="10"/>
        <color rgb="FF000000"/>
        <rFont val="Trebuchet MS"/>
        <family val="2"/>
      </rPr>
      <t xml:space="preserve"> Certificate from CA mentioning </t>
    </r>
    <r>
      <rPr>
        <b val="true"/>
        <sz val="10"/>
        <color rgb="FF000000"/>
        <rFont val="Trebuchet MS"/>
        <family val="2"/>
      </rPr>
      <t xml:space="preserve">Financial Turnover of last 3 years </t>
    </r>
    <r>
      <rPr>
        <sz val="10"/>
        <color rgb="FF000000"/>
        <rFont val="Trebuchet MS"/>
        <family val="2"/>
      </rPr>
      <t xml:space="preserve">or including profit &amp; loss statements and further details if required may be asked from the contractor after opening of technical bids. There is no need to upload entire voluminous balance sheet. This should be certified by CA.</t>
    </r>
  </si>
  <si>
    <r>
      <rPr>
        <sz val="10"/>
        <color rgb="FF000000"/>
        <rFont val="Trebuchet MS"/>
        <family val="2"/>
      </rPr>
      <t xml:space="preserve">Contractor must ensure to quote rate of each item. The column meant for quoting rate in figures appears in </t>
    </r>
    <r>
      <rPr>
        <b val="true"/>
        <sz val="10"/>
        <color rgb="FF000000"/>
        <rFont val="Trebuchet MS"/>
        <family val="2"/>
      </rPr>
      <t xml:space="preserve">YELLOW </t>
    </r>
    <r>
      <rPr>
        <sz val="10"/>
        <color rgb="FF000000"/>
        <rFont val="Trebuchet MS"/>
        <family val="2"/>
      </rPr>
      <t xml:space="preserve">colour and the moment rate is entered, it turns </t>
    </r>
    <r>
      <rPr>
        <b val="true"/>
        <sz val="10"/>
        <color rgb="FF000000"/>
        <rFont val="Trebuchet MS"/>
        <family val="2"/>
      </rPr>
      <t xml:space="preserve">SKY BLUE.</t>
    </r>
    <r>
      <rPr>
        <sz val="10"/>
        <color rgb="FF000000"/>
        <rFont val="Trebuchet MS"/>
        <family val="2"/>
      </rPr>
      <t xml:space="preserve"> In addition to this, while selecting any of the cells a warning appears that </t>
    </r>
    <r>
      <rPr>
        <b val="true"/>
        <sz val="10"/>
        <color rgb="FF000000"/>
        <rFont val="Trebuchet MS"/>
        <family val="2"/>
      </rPr>
      <t xml:space="preserve">if any cell is left blank the same shall be treated as “0”.</t>
    </r>
    <r>
      <rPr>
        <sz val="10"/>
        <color rgb="FF000000"/>
        <rFont val="Trebuchet MS"/>
        <family val="2"/>
      </rPr>
      <t xml:space="preserve"> Therefore, if any cell is left blank and no rate is quoted by the bidder, rate of such item shall be treated as “0” (ZERO). in the schedule of quantities, if rates are not quoted for items or if a firm quotes " NIL/N.A./Not applicable/----/ Leaving blank space etc." charges, the bid shall be treated as unresponsive and will not be considered. </t>
    </r>
    <r>
      <rPr>
        <b val="true"/>
        <sz val="10"/>
        <color rgb="FF000000"/>
        <rFont val="Trebuchet MS"/>
        <family val="2"/>
      </rPr>
      <t xml:space="preserve">DO NOT use vague terms</t>
    </r>
    <r>
      <rPr>
        <sz val="10"/>
        <color rgb="FF000000"/>
        <rFont val="Trebuchet MS"/>
        <family val="2"/>
      </rPr>
      <t xml:space="preserve">. Insert required information with clear meaning in technical bid &amp; financial bid. </t>
    </r>
  </si>
  <si>
    <t xml:space="preserve">In the case of bids in three stage system and if it is desired to submit revised financial bid then it shall be mandatory to submit revised financial bid. If not submitted then the bid submitted earlier shall become invalid.</t>
  </si>
  <si>
    <t xml:space="preserve">The Department reserves the right to accept / reject any prospective application without assigning any reason thereof.</t>
  </si>
  <si>
    <t xml:space="preserve">Short listing of the agencies shall be subject to thorough verification of their credentials and inspection of works carried out by them, through a Technical Evaluation Committee of experts, constituted by ACTREC</t>
  </si>
  <si>
    <r>
      <rPr>
        <b val="true"/>
        <sz val="10"/>
        <color rgb="FF000000"/>
        <rFont val="Trebuchet MS"/>
        <family val="2"/>
      </rPr>
      <t xml:space="preserve">IF ANY INFORMATION FURNISHED</t>
    </r>
    <r>
      <rPr>
        <sz val="10"/>
        <color rgb="FF000000"/>
        <rFont val="Trebuchet MS"/>
        <family val="2"/>
      </rPr>
      <t xml:space="preserve"> by the applicant is found to be incorrect at a later stage, they shall be liable to be debarred from tendering / taking up works in TMC.</t>
    </r>
  </si>
  <si>
    <r>
      <rPr>
        <b val="true"/>
        <sz val="10"/>
        <color rgb="FF000000"/>
        <rFont val="Trebuchet MS"/>
        <family val="2"/>
      </rPr>
      <t xml:space="preserve">PROSPECTIVE AGENCIES SHALL SATISFY THEMSELVES OF FULFILLING ALL THE NIT CRITERIA BEFORE SUBMISSION OF TENDER</t>
    </r>
    <r>
      <rPr>
        <sz val="10"/>
        <color rgb="FF000000"/>
        <rFont val="Trebuchet MS"/>
        <family val="2"/>
      </rPr>
      <t xml:space="preserve">. Department reserves the right of non consideration of tender of the agencies not fulfilling the stipulated criteria.</t>
    </r>
  </si>
  <si>
    <t xml:space="preserve">Any Additional work needs to be executed for completion of work, CPWD latest rates will be considered.</t>
  </si>
  <si>
    <t xml:space="preserve">TMC-ACTREC does not guarantee opening of the tender immediately after the closing date and time due to reasons beyond its control and hence tenders can be opened after the due date and time also. It will however will be ensured that no offers are submitted after tender closing date and time. Vendors cannot submit/modify any offer or attach any file to it after closing date and time as stipulated in the tender notice. System does not permit any alternation, modification, deletion of any entry or condition, offered by the tenderer in the e-tender, after closure of the virtual date and time. </t>
  </si>
  <si>
    <t xml:space="preserve">ACTREC will not be responsible for any kind of technical problem at Vendor's end in case of difficulty in up loading of tender. Agencies are advice to finish the uploading of tender well before time. No tender will be accepted by ACTREC at later stage that could not be uploaded because of unforeseen technical problems. </t>
  </si>
  <si>
    <t xml:space="preserve">Bidders who have successfully up loaded the tender documents and forwarded physical (hard) copies of the Technical Bid before due date and time will only be considered. Please note that bidder will have to finish both the activities to proceed further. Otherwise bidders will be disqualified.  </t>
  </si>
  <si>
    <t xml:space="preserve">All papers submitted with the tender should bear the signature and stemp  of the tenderer on every page. </t>
  </si>
  <si>
    <t xml:space="preserve">All information in this tender shall be in English only. </t>
  </si>
  <si>
    <t xml:space="preserve">Rate quoted should be in Indian currency only.</t>
  </si>
  <si>
    <t xml:space="preserve">Tender containing clerical errors, typographical error/ arithmetical mistake may be libel to be rejected. </t>
  </si>
  <si>
    <t xml:space="preserve">All the rates quoted with basic cost and GST as applicable</t>
  </si>
  <si>
    <t xml:space="preserve">Only one rate shall be offered for the Item. Multiple rates against one item shall be rejected. </t>
  </si>
  <si>
    <t xml:space="preserve">The tenderers shall quote rates which shall remain valid for acceptance by ACTREC for a period of 12 months or stipulated time limit as mentioned in the tender documents.</t>
  </si>
  <si>
    <t xml:space="preserve">only lowest offer may be considered for financial negotiations. </t>
  </si>
  <si>
    <t xml:space="preserve">Performance Gaurantee: Performance Gaurantee will have to be submitted at the rate of 5% of the contract value valid for 2 Months after completion of work to be submitted within 15 days of issue of Letter of Intent.</t>
  </si>
  <si>
    <t xml:space="preserve">Security Deposit will be deducted @ 2.5% of work order value from the running bills and will be refunded after completion of defect liability period of one Year.</t>
  </si>
  <si>
    <t xml:space="preserve">Submission of more than one Tender by a particular Tenderer under different names is</t>
  </si>
  <si>
    <t xml:space="preserve">strictly prohibited. In case it is detected later that this condition has been violated all the</t>
  </si>
  <si>
    <t xml:space="preserve">tenders submitted by Tenderer would be rejected or cancelled and earnest money or</t>
  </si>
  <si>
    <t xml:space="preserve">security deposit will be forfeited in addition to such legal action as may be deemed fit and</t>
  </si>
  <si>
    <t xml:space="preserve">proper.</t>
  </si>
  <si>
    <t xml:space="preserve">Canvassing in connection with tender/quotation is strictly prohibited.</t>
  </si>
  <si>
    <t xml:space="preserve">Director-ACTREC reserves right to reject any or all the quotations or allot part of the work to different agencies without assigning any reason. </t>
  </si>
  <si>
    <t xml:space="preserve">Mode of measurement will be as per the guidelines laid in the Departmental conditions of</t>
  </si>
  <si>
    <t xml:space="preserve">contract &amp; technical specifications.</t>
  </si>
  <si>
    <t xml:space="preserve">Awarding work order will be strictly as per departmental  norms/policies as decided by Competent Authority of TMC-ACTREC.</t>
  </si>
  <si>
    <t xml:space="preserve">In case holiday falls on the date of opening on the technical bid &amp; due to any  other 
Inappropriate reasons, tender could not be opened shall be opened on next working day.</t>
  </si>
  <si>
    <t xml:space="preserve">Lowest bidder will be identified on  the basis of total basic cost quoted in financial bid those who have already qualified in technical bid.  </t>
  </si>
  <si>
    <t xml:space="preserve">I have read the Above instructions carefully and understood in right perspecticve. </t>
  </si>
  <si>
    <t xml:space="preserve">Date:</t>
  </si>
  <si>
    <t xml:space="preserve">                                                                                            Seal and Signature. </t>
  </si>
  <si>
    <t xml:space="preserve">ACCEPTANCE FORM</t>
  </si>
  <si>
    <t xml:space="preserve">Tender No:</t>
  </si>
  <si>
    <t xml:space="preserve">Name of Work</t>
  </si>
  <si>
    <r>
      <rPr>
        <sz val="12"/>
        <color rgb="FF000000"/>
        <rFont val="Trebuchet MS"/>
        <family val="2"/>
      </rPr>
      <t xml:space="preserve">To,
The Director,
Advanced Centre for Treatment, Research &amp; Education in Cancer (ACTREC),
Tata Memorial Centre,
Kharghar, Navi Mumbai- 410208.
Tender Ref:  </t>
    </r>
    <r>
      <rPr>
        <sz val="12"/>
        <color rgb="FFFF0000"/>
        <rFont val="Trebuchet MS"/>
        <family val="2"/>
      </rPr>
      <t xml:space="preserve">TMC/ACTREC/Engg./KRS/ET-83 /Fiber-Optic - Hadron Building/2020.
</t>
    </r>
    <r>
      <rPr>
        <sz val="12"/>
        <color rgb="FF000000"/>
        <rFont val="Trebuchet MS"/>
        <family val="2"/>
      </rPr>
      <t xml:space="preserve">Name of Work: Supply , installation , testing and commissioning of  fiber optic armoured cable  for EPBAX system in Hadron Building at ACTREC.                                                                          
I/We read the various conditions to tender including general conditions and hereby agree to abide by the said conditions. I/we also agree to keep this tender open for acceptance for a period of 120 (One hundred Twenty) days from the date fixed for opening the same and in default thereof. I/we will be liable for forfeiture of my/our “Security Deposit” to Tata Memorial Centre, ACTREC. I/We will execute the work as per the quoted rates and hereby bind myself/ourselves to execute the work in all respects during the period of contract from the date of issue of letter of acceptance of the tender. I/we also hereby agree to abide DAE general conditions of the contract as amended from time to time and to carry out the work according to the drawings, specifications and special conditions of the contract laid down by ACTREC.
</t>
    </r>
  </si>
  <si>
    <t xml:space="preserve"> A sum of ___________- is hereby forwarded as Earnest Money in the form of D.D/ Bank’s P.O. through receipt No. _____ dated ______ for Rs.________ The full value of Earnest Money shall stand forfeited without prejudice to any other rights to remedies if:-
A) I/we do not execute the contract documents immediately after getting information form ACTREC.</t>
  </si>
  <si>
    <t xml:space="preserve">B) I/we do not commence the work within 15 days after issue of the letter including work order to that effect.Until a formal agreement is prepared and executed, acceptance of this tender shall constitute a binding contract between us subject to modifications, as may be mutually agreed between us indicated in the letter of acceptance of my/our offer for this work.</t>
  </si>
  <si>
    <t xml:space="preserve">Seal and Signature. </t>
  </si>
  <si>
    <t xml:space="preserve">CHECK LIST FOR  DOCUMENTS</t>
  </si>
  <si>
    <t xml:space="preserve">NIT No:</t>
  </si>
  <si>
    <t xml:space="preserve">Name Of work:</t>
  </si>
  <si>
    <t xml:space="preserve">Name of Agency:</t>
  </si>
  <si>
    <t xml:space="preserve">Sr. No</t>
  </si>
  <si>
    <t xml:space="preserve">PARTICULARS</t>
  </si>
  <si>
    <t xml:space="preserve">REMARKS</t>
  </si>
  <si>
    <t xml:space="preserve">Name of the Bidder</t>
  </si>
  <si>
    <t xml:space="preserve">Postal address</t>
  </si>
  <si>
    <t xml:space="preserve">Contact with STD  code</t>
  </si>
  <si>
    <t xml:space="preserve">Fax with STD  code</t>
  </si>
  <si>
    <t xml:space="preserve">Name of Contact person</t>
  </si>
  <si>
    <t xml:space="preserve">Mobile No.</t>
  </si>
  <si>
    <t xml:space="preserve">e-mail ID</t>
  </si>
  <si>
    <t xml:space="preserve">BELOW GIVEN DOCUMENTS TO BE SCANNED AND UPLOAD IN THE  WEBSITE www.tenderwizard.com/DAE WITHIN  THE PERIOD OF  SUBMISSION</t>
  </si>
  <si>
    <t xml:space="preserve">SCAN  COPIED ATTACHED (say scanned copy attached or not)</t>
  </si>
  <si>
    <t xml:space="preserve"> "YES" OR "NO"</t>
  </si>
  <si>
    <t xml:space="preserve">Financial Turn Over Certified by  CA</t>
  </si>
  <si>
    <t xml:space="preserve">2016-17</t>
  </si>
  <si>
    <t xml:space="preserve">2017-18</t>
  </si>
  <si>
    <t xml:space="preserve">2018-19</t>
  </si>
  <si>
    <t xml:space="preserve">Profit &amp; Loss Statement Certified by  CA</t>
  </si>
  <si>
    <t xml:space="preserve">Networth certificate: Networth certificate of minimum 15% of the estimated cost put to tender isued by certified Chartered Accountants (on the format prescribed in form B-1)</t>
  </si>
  <si>
    <t xml:space="preserve">List of Similar Works carried out in last 7 years                                      i) Agency for whom executed  ii) Value of Work</t>
  </si>
  <si>
    <t xml:space="preserve">ATTACH   SCANNED COPY  SEPARATELY</t>
  </si>
  <si>
    <t xml:space="preserve">List of similar works indicating: i)Agency  ii) Value of Work  iii) Stipulated time of completion/ present position</t>
  </si>
  <si>
    <t xml:space="preserve">List of Construction Plants and Machinery:</t>
  </si>
  <si>
    <t xml:space="preserve">List of Technical Staff</t>
  </si>
  <si>
    <t xml:space="preserve">Certificates:</t>
  </si>
  <si>
    <t xml:space="preserve">i) Registration Certificate if Any,</t>
  </si>
  <si>
    <t xml:space="preserve">ii) Certificates of Work Experience
/Performance certificates</t>
  </si>
  <si>
    <t xml:space="preserve">iii) Certificates of Registration for  Sales Tax/ VAT/ WCT  and Service Tax/ GST</t>
  </si>
  <si>
    <t xml:space="preserve">iv) TIN Registration Certificates</t>
  </si>
  <si>
    <t xml:space="preserve">v) PAN (Permanent Account Number) Registration</t>
  </si>
  <si>
    <t xml:space="preserve">Undertaking that the eligible similar work(s) have not been executed through another contractor on back to  back basis:</t>
  </si>
  <si>
    <t xml:space="preserve">ATTACH   SCANNED COPY  SEPARATELY ON AGENCY'S LETTER HEAD</t>
  </si>
  <si>
    <t xml:space="preserve">Demand Draft , NEFT ,  Pay  Order , of any scheduled Bank towards Cost of   Tender Processing Fee</t>
  </si>
  <si>
    <t xml:space="preserve">Demand Draft of any scheduled Nationalised Bank towards EMD payable at Kharghar, Navi Mumbai.</t>
  </si>
  <si>
    <t xml:space="preserve">Bank Guarantee of any Scheduled Bank against EMD</t>
  </si>
  <si>
    <t xml:space="preserve">Conditions of the Contract Book : To be down loaded from www.tenderwizzard.com/dae/help/documents/tatamemorialcentre/condtionsof contract</t>
  </si>
  <si>
    <t xml:space="preserve">SUBMITT SIGNED COPY ALONG WITH            TECHNICAL BID</t>
  </si>
  <si>
    <t xml:space="preserve">I/WE  NOTED
TECHNICAL BID
SALIENT GOVERNING FEATURES OF  THE TENDER / WORK</t>
  </si>
  <si>
    <t xml:space="preserve">Validity of Offer- Min. 120 days</t>
  </si>
  <si>
    <t xml:space="preserve">Completion Period: 120 days </t>
  </si>
  <si>
    <t xml:space="preserve">I/WE  certified that our
TECHNICAL BID is compliant with tender document.</t>
  </si>
  <si>
    <t xml:space="preserve">1. All the fields where information is asked needs to be filled up. Please don’t keep any field blank. </t>
  </si>
  <si>
    <t xml:space="preserve">                 </t>
  </si>
  <si>
    <t xml:space="preserve">VENDER DETAILS</t>
  </si>
  <si>
    <t xml:space="preserve">Name of Work:</t>
  </si>
  <si>
    <t xml:space="preserve">Sr No </t>
  </si>
  <si>
    <r>
      <rPr>
        <b val="true"/>
        <sz val="10"/>
        <color rgb="FFFFFFFF"/>
        <rFont val="Trebuchet MS"/>
        <family val="2"/>
      </rPr>
      <t xml:space="preserve">\</t>
    </r>
    <r>
      <rPr>
        <b val="true"/>
        <sz val="10"/>
        <color rgb="FF000000"/>
        <rFont val="Trebuchet MS"/>
        <family val="2"/>
      </rPr>
      <t xml:space="preserve">List of Documents to be scanned &amp; uploaded within the period of bid submission:</t>
    </r>
  </si>
  <si>
    <t xml:space="preserve"> Details (to be given mandatorily)</t>
  </si>
  <si>
    <t xml:space="preserve">Name / Title of the Bidder/  Type of Establishment</t>
  </si>
  <si>
    <t xml:space="preserve">We have quoted for all the items in Financial bid in the prescribed format of the Tender documents (say 'Yes/No') (Partial/Incomplete offers are liable for rejection)</t>
  </si>
  <si>
    <t xml:space="preserve">Full Address</t>
  </si>
  <si>
    <t xml:space="preserve">Name of the person authorized to deal/undertake business for and on behalf of the Bidder</t>
  </si>
  <si>
    <t xml:space="preserve">Telephone &amp; Mobile Number</t>
  </si>
  <si>
    <t xml:space="preserve">Fax. No.</t>
  </si>
  <si>
    <t xml:space="preserve">Email Address</t>
  </si>
  <si>
    <t xml:space="preserve">Legal entity of Bidder whether Firm/Society/Company/SSI unit</t>
  </si>
  <si>
    <t xml:space="preserve">Establishment Registration Number</t>
  </si>
  <si>
    <t xml:space="preserve">Authority with whom Registered</t>
  </si>
  <si>
    <t xml:space="preserve">Main Business of the Bidder</t>
  </si>
  <si>
    <t xml:space="preserve">Authorized area of Operation in India</t>
  </si>
  <si>
    <t xml:space="preserve">Name &amp; Address of Bankers</t>
  </si>
  <si>
    <t xml:space="preserve">PAN No. / TAN No.</t>
  </si>
  <si>
    <t xml:space="preserve">Registration No. Granted by Govt. body for GST</t>
  </si>
  <si>
    <t xml:space="preserve">GST</t>
  </si>
  <si>
    <t xml:space="preserve">Networth certificate: Networth Certificate of mnimum 15% of the tender value issued by certified chartered Accountant (on the formate Priscribe in Form B-1)</t>
  </si>
  <si>
    <t xml:space="preserve">No. of Man power employed by Bidder</t>
  </si>
  <si>
    <t xml:space="preserve">1) Technical</t>
  </si>
  <si>
    <t xml:space="preserve">2) Administrative</t>
  </si>
  <si>
    <t xml:space="preserve">3) Financial</t>
  </si>
  <si>
    <t xml:space="preserve">Experience of the Bidder in dealing with the tendered item/works</t>
  </si>
  <si>
    <t xml:space="preserve">Performance Certificate / Work Completion Certificate.</t>
  </si>
  <si>
    <t xml:space="preserve">QUALIFYING EXPERIENCE </t>
  </si>
  <si>
    <t xml:space="preserve">a) THREE Works costing 40% of 'Tendered Value' i.e., Rs. 112808.00  each. Or</t>
  </si>
  <si>
    <t xml:space="preserve">b) TWO Works costing 60% of 'Tendered Value' i.e., Rs. 169212.00 each. Or</t>
  </si>
  <si>
    <t xml:space="preserve">c) ONE Works costing 80% of 'Tendered Value' i.e., Rs. 225616.00 each.</t>
  </si>
  <si>
    <t xml:space="preserve">Turn over in the last 3 years</t>
  </si>
  <si>
    <t xml:space="preserve">Average Turn Over for Last 3 Years, certified by CA.</t>
  </si>
  <si>
    <t xml:space="preserve">Details of work orders in the last 7 years, amount, Name of Authority, Completion Period etc. (separate sheet)</t>
  </si>
  <si>
    <t xml:space="preserve">List of plant &amp; machinery of bidder (attach separate sheet)</t>
  </si>
  <si>
    <t xml:space="preserve">Demand Draft/Cash Receipt Number for EMD, Amount, Date, Bank, etc.</t>
  </si>
  <si>
    <t xml:space="preserve">There are  deviations of specification/type etc in  any of the items of Financial Bid.  (Deviations, if any, shall be mentioned in Technical Bid. The agency has to quote separately for the those items and enclose with Financial Bid)</t>
  </si>
  <si>
    <t xml:space="preserve">Certified that the above information is correct &amp; true to the best of my knowledge and belief.  Nothing has been concealed and fabricated and in case any information is found incorrect.  I, the under signatory will be personally responsible.</t>
  </si>
  <si>
    <t xml:space="preserve">                                                                                                </t>
  </si>
  <si>
    <t xml:space="preserve">                                                                         </t>
  </si>
  <si>
    <t xml:space="preserve">Signature</t>
  </si>
  <si>
    <t xml:space="preserve">                                      </t>
  </si>
  <si>
    <t xml:space="preserve">Name of authorized person for bidder with seal</t>
  </si>
  <si>
    <t xml:space="preserve"> NEFT FORM</t>
  </si>
  <si>
    <t xml:space="preserve">APPLICATION FORM FOR DEPOSITING PAYMENT AGAINST BILLS IN BANK ACCOUNT BY ELECTRONIC CLEARING SERVICE/NEFT</t>
  </si>
  <si>
    <t xml:space="preserve">Name of the Vendor</t>
  </si>
  <si>
    <t xml:space="preserve">Vendor Address &amp; Other Particulars</t>
  </si>
  <si>
    <t xml:space="preserve">PAN NO.</t>
  </si>
  <si>
    <t xml:space="preserve">GST NO.</t>
  </si>
  <si>
    <t xml:space="preserve">Email ID</t>
  </si>
  <si>
    <r>
      <rPr>
        <sz val="11"/>
        <color rgb="FF000000"/>
        <rFont val="Arial"/>
        <family val="2"/>
      </rPr>
      <t xml:space="preserve">Account Holder's Name </t>
    </r>
    <r>
      <rPr>
        <b val="true"/>
        <sz val="11"/>
        <color rgb="FF000000"/>
        <rFont val="Arial"/>
        <family val="2"/>
      </rPr>
      <t xml:space="preserve">(Title of the Account)</t>
    </r>
  </si>
  <si>
    <t xml:space="preserve">Bank Account No.</t>
  </si>
  <si>
    <t xml:space="preserve">Bank Name, Branch &amp; Address</t>
  </si>
  <si>
    <t xml:space="preserve">9-Digit MICR code of the bank</t>
  </si>
  <si>
    <r>
      <rPr>
        <sz val="11"/>
        <color rgb="FF000000"/>
        <rFont val="Arial"/>
        <family val="2"/>
      </rPr>
      <t xml:space="preserve">Account type </t>
    </r>
    <r>
      <rPr>
        <b val="true"/>
        <sz val="11"/>
        <color rgb="FF000000"/>
        <rFont val="Arial"/>
        <family val="2"/>
      </rPr>
      <t xml:space="preserve">(SB/CURRENT)</t>
    </r>
  </si>
  <si>
    <r>
      <rPr>
        <sz val="11"/>
        <color rgb="FF000000"/>
        <rFont val="Arial"/>
        <family val="2"/>
      </rPr>
      <t xml:space="preserve">IFSC Code </t>
    </r>
    <r>
      <rPr>
        <b val="true"/>
        <sz val="11"/>
        <color rgb="FF000000"/>
        <rFont val="Arial"/>
        <family val="2"/>
      </rPr>
      <t xml:space="preserve">(attach Xerox copy of Cheque)</t>
    </r>
  </si>
  <si>
    <t xml:space="preserve">I hereby declare that the particulars given above are correct and complete. If the transaction is delayed or not effected at all for reasons of incomplete information, I would not hold the user institution responsible. I agree to discharge the responsibly as a participant under the scheme.</t>
  </si>
  <si>
    <t xml:space="preserve">Signature of the Vendor with seal.</t>
  </si>
  <si>
    <t xml:space="preserve">Certified that the particulars furnished above are correct as per our records.</t>
  </si>
  <si>
    <t xml:space="preserve">Signature of the authorized official from the bank.</t>
  </si>
  <si>
    <t xml:space="preserve">Bank stamp :</t>
  </si>
  <si>
    <t xml:space="preserve">Date :</t>
  </si>
  <si>
    <t xml:space="preserve">Note : Xerox copy of Cheque may be attached, without which the form will not be accepted.</t>
  </si>
  <si>
    <t xml:space="preserve">Kharghar, Navi Mumbai – 410210.</t>
  </si>
  <si>
    <t xml:space="preserve">Special Terms and conditions of contract</t>
  </si>
  <si>
    <t xml:space="preserve">ELIGIBILITY CRITERIA:</t>
  </si>
  <si>
    <t xml:space="preserve"> The Bidder should be a Manufacturer / Indian Subsidiary of OEM / an authorized agent of OEM for minimum three years with a legal status in India.It must be noted that the tenderer should not have been blacklisted by any Government Agency/Institutions of local self Government / Public Sector in India under any contractual relation with them or facing process of penal action as such on complaints of quality. Director, ACTREC reserves the right for insisting upon submission of Satisfactory Performance Certificate issued by any such agency.</t>
  </si>
  <si>
    <t xml:space="preserve">There shall be a screening committee appointed by Director ACTREC to examine the list of documents desirable as per terms &amp; conditions attached to the Tender and to report in details on the eligibility of tenderers for further examination to the competent authority. The Tenderers are required to produce the original documents for verification if required for the screening committee.</t>
  </si>
  <si>
    <t xml:space="preserve">Agency who carried out similar nature and magnitude of work Fiber cabling, terminations, LAN connections, networking etc.</t>
  </si>
  <si>
    <t xml:space="preserve">Lowest bidder will be identified on  the basis of basic cost only quoted in  financial bid those who have already qualified in technical bid. GST will be extra as applicable.</t>
  </si>
  <si>
    <t xml:space="preserve">Bidders should have their office / technical support team in the vicinity of Navi Mumbai/Mumbai area.(MMRD)</t>
  </si>
  <si>
    <r>
      <rPr>
        <sz val="12"/>
        <color rgb="FF000000"/>
        <rFont val="Trebuchet MS"/>
        <family val="2"/>
      </rPr>
      <t xml:space="preserve">Agency will have to quote for </t>
    </r>
    <r>
      <rPr>
        <u val="single"/>
        <sz val="12"/>
        <color rgb="FF000000"/>
        <rFont val="Trebuchet MS"/>
        <family val="2"/>
      </rPr>
      <t xml:space="preserve">one brand only</t>
    </r>
    <r>
      <rPr>
        <sz val="12"/>
        <color rgb="FF000000"/>
        <rFont val="Trebuchet MS"/>
        <family val="2"/>
      </rPr>
      <t xml:space="preserve">. List of make is provided for reference. Third party components needs to be disclosed in Complaince form for technical evaluation and acceptance. Do not right LOCAL make.</t>
    </r>
  </si>
  <si>
    <t xml:space="preserve">Competent Authority reserves right to accept or reject the offer in whole or in part and award the work in whole or in part, as per norms/policies accepted by the centre. </t>
  </si>
  <si>
    <t xml:space="preserve">Transportation of  materials from the factory to ACTREC installation site respectively, unloading, keeping the same at site appropriately and placing as per the instructions of Engineer-incharge.</t>
  </si>
  <si>
    <t xml:space="preserve">Agency to submit all relevant documents, test reports/certificates, post installation servicing if any.</t>
  </si>
  <si>
    <t xml:space="preserve">Agency  is responsible to any hazards or damage occurs to the ACTREC infrastructure buildings and insurance of this comes  in their  account dring work execution.</t>
  </si>
  <si>
    <t xml:space="preserve">Once the order is issued, agency has to contact respective  engineer-in-charge for administrative activities, challans, gate pass, submisson of bills, any other site related activities etc. </t>
  </si>
  <si>
    <t xml:space="preserve">ACTREC requires that the successful agency will enter in to an agreement for on above Subjected work mutually agreed terms and conditions on placement of order.</t>
  </si>
  <si>
    <t xml:space="preserve">The tenderer/Bidder should be competent enough to deal with the business of the tendered item technically and financially and should have adequate man-power having prescribed qualification (Skilled &amp; Technical) required for managing the business.</t>
  </si>
  <si>
    <t xml:space="preserve">PRICE BID</t>
  </si>
  <si>
    <t xml:space="preserve">The tenderer should quote the price exclusive of GST and levies of the each items on the Schedule of Quantity enclosed with the tender documents and signature &amp; stamp thereon each page, in separate sealed cover, super scribing name of work indicating ‘PRICE BID’.( Price bid submitted other than above form will be rejected).Partial/incomplete offers are liable for rejection as the entire work is considered as one work and Lowest bidder will be identified on  the basis of basic cost only quoted in  financial bid those who have already qualified in technical bid. GST will be extra as applicable.If the tenderer does not qualify himself in the technical bid, the price bid offered will not be entertained. In case of unsuccessful bidders in the technical bid, price bid will not be opened and would be returned (if required). </t>
  </si>
  <si>
    <t xml:space="preserve">in the schedule of quantities, if rates are not quoted for items or if a firm quotes " NIL/N.A./Not applicable/----/ Leaving blank space etc." charges, the bid shall be treated as unresponsive and will not be considered.</t>
  </si>
  <si>
    <t xml:space="preserve">Validity of rates: 120 Days from the opening of the tender. </t>
  </si>
  <si>
    <t xml:space="preserve">Defect Liability Period: 1 Year</t>
  </si>
  <si>
    <t xml:space="preserve">Stipulated time for completion of work : 120 Days from the date of issue of Work Order.</t>
  </si>
  <si>
    <t xml:space="preserve">Variation in rates will not be allowed and will not be payable.</t>
  </si>
  <si>
    <t xml:space="preserve">LIQUIDITED DAMAGE</t>
  </si>
  <si>
    <r>
      <rPr>
        <sz val="12"/>
        <color rgb="FF000000"/>
        <rFont val="Trebuchet MS"/>
        <family val="2"/>
      </rPr>
      <t xml:space="preserve">Successful tenderer will have to commence/execute the work as per the order placed by email/soft copy/LOI/Work order within the stipulated time period mentioned in the order. In failure to do so, the performance security submitted by the firm will be forfeited. In the event of the contractor fail to comply with conditions of this contract, he shall be liable to pay a </t>
    </r>
    <r>
      <rPr>
        <b val="true"/>
        <sz val="12"/>
        <color rgb="FF000000"/>
        <rFont val="Trebuchet MS"/>
        <family val="2"/>
      </rPr>
      <t xml:space="preserve">compensation for non commitment of work as per order or for the delay an amount equal to 1%  per month delay to be computed on per day basis, provided that the entire amount of compensation to be paid shall not exceed 10% of the estimated cost of the work</t>
    </r>
    <r>
      <rPr>
        <sz val="12"/>
        <color rgb="FF000000"/>
        <rFont val="Trebuchet MS"/>
        <family val="2"/>
      </rPr>
      <t xml:space="preserve">. If the work is not completed within the stipulated time period as mentioned in the work order or inferior nature of work, the engineer in-charge has the right to terminate the whole work or part and get the work done from other agency at the risk and cost of tenderer and access money will be recovered from any dues. Liquidated damage can be recovered from EMD, Performance Security, Security Deposit or running bills of the Tenderer. Extension in delivery of work will not be given except in exceptional circumstances. The defaulting tenderer will be debarred from participant of any tender of TMC.</t>
    </r>
  </si>
  <si>
    <t xml:space="preserve">ARBITRATION </t>
  </si>
  <si>
    <t xml:space="preserve">In the event of any dispute arising between ACTREC and the contractor in any matter covered by this contract or arising directly or indirectly there from or connected or concerned with the said contract in any manner of the implementation of any terms and  conditions of the said contract, the matter shall be referred to the Director, ACTREC who may himself act as sole arbitrator or may name as sole arbitrator an officer of ACTREC/TMH notwithstanding the fact that such officer has been directly or indirectly associated with this contract and the provisions of the Indian Arbitration Conciliation Act, 1996 shall apply to such arbitration. The contractor expressly agrees that the arbitration proceedings shall be held at MUMBAI/NAVI MUMBAI.</t>
  </si>
  <si>
    <t xml:space="preserve">DIRECTOR-ACTREC/THE TENDER COMMITTEE / TENDERING AUTHORITY / UNDERSIGNED RESERVE THE RIGHT:</t>
  </si>
  <si>
    <t xml:space="preserve">To reject any / or all the Tenders at any stage without assigning any reason there of and not accept the lowest Tenders. </t>
  </si>
  <si>
    <t xml:space="preserve">To invite fresh offers from the open market or negotiate with other tenderers quoting higher rate to come down to the lowest rate of the item offered by the competitors in the tenders.</t>
  </si>
  <si>
    <t xml:space="preserve">To procure any item of the tender directly from State / Central govt. Undertaking at government rate even if a tender of other parties for the same item has been offered / accepted  / approved.</t>
  </si>
  <si>
    <t xml:space="preserve">To reject abnormally low price of an item quoted by the tenderer in the Tender with some malafide intention.</t>
  </si>
  <si>
    <t xml:space="preserve">Officer authorised on behalf of the Director-ACTREC does not bind himself/herdelf to accept the lowest or any other offer &amp; reserve the right to cancel, reduce or split the contract on more than one source without assinging any reason for such action. </t>
  </si>
  <si>
    <t xml:space="preserve">DIRECTOR-TMC/ACTREC reserves right to accept the tender in full or part with out assigning any reasion.</t>
  </si>
  <si>
    <t xml:space="preserve">RISK PURCHASE</t>
  </si>
  <si>
    <t xml:space="preserve">In the event of failure to execute the contract to the satisfaction of the engineer in-charge he has the reserves the right:</t>
  </si>
  <si>
    <t xml:space="preserve">To reject any part of the contract executed and withhold payment for such portion of the contract till such time the defects are rectified to the satisfaction of the Engineer In-charge.</t>
  </si>
  <si>
    <t xml:space="preserve">To terminate the contract by giving 2 weeks notice in writing without assigning any reason and to get the contract executed by other agency at the risk and cost of the contractor.</t>
  </si>
  <si>
    <t xml:space="preserve">GENERAL LIEN</t>
  </si>
  <si>
    <t xml:space="preserve">Whenever under this contract any sum of money is recoverable from and payable by the contractor, ACTREC shall be entitled to recover such sum by appropriating in part or in whole the security deposit of the contractor, if a security is taken from the contractor. In the event of the security being insufficient or if no security has been taken from the contractor, the balance or the sum recoverable, as may be shall be deducted from any sum duo to the contractor or which at any time thereafter may become due to the contractor under this or any other contract with the ACTREC.  Should this sum be not sufficient to cover the full amount recoverable, the contractor shall pay to the ACTREC on demand the remaining balance due.</t>
  </si>
  <si>
    <t xml:space="preserve">RECTIFICATION OF WORK/REPLACEMENT OF DEFECTIVE SUPPLY</t>
  </si>
  <si>
    <t xml:space="preserve">In any supply item or any part of work is found defective or fails to meet the requirements of the contract before it is accepted, the ACTREC shall give the contractor a notice setting forth details of such defects or failures and the contractor shall forthwith arrange to set right the defective work or replace the defective supply by the good one to make it comply with the requirements of the contract. This in any case shall be completed within a period not exceeding one month from the date of the initial report pointing out the defects. The replacement or rectification shall be made at site by the contractor at free of cost. Should the contractor fail to do the needful within this stipulated time frame, ACTREC reserves the right to reject the work/equipment in full or in part and get it replaced at the cost of the contractor. The cost of any such replacement made by the ACTREC shall be deducted from the amount payable to the contractor against this work order.</t>
  </si>
  <si>
    <t xml:space="preserve">TERMINATION FOR DEFAULT</t>
  </si>
  <si>
    <t xml:space="preserve">ACTREC, may without prejudice to any other remedy for breach of contract, by written notice of default, sent to the contractor, for termination of this contract in whole or in part;</t>
  </si>
  <si>
    <t xml:space="preserve">If the contractor fails to deliver any or all the work within the time period (s) specified in the contract, or any extension thereof granted by ACTREC.</t>
  </si>
  <si>
    <t xml:space="preserve"> If the contractor fails to perform any other obligation(s) under the contract.</t>
  </si>
  <si>
    <t xml:space="preserve">If the contractor in either of the above circumstances, does not remedy his failure within a period of 15 days (or such longer period as ACTREC may authorize in writing) after receipt of the default notice from ACTREC on a notice period of 30 days.</t>
  </si>
  <si>
    <t xml:space="preserve">In the event of ACTREC terminate the contract in whole or in part pursuant to above para the ACTREC may execute the work upon such term and in such manner as it deems appropriate work similar to those undelivered and contractor shall be liable to ACTREC for any excess cost for such similar work. However, the contractor shall continue the performance of the contract to the extent not terminated.</t>
  </si>
  <si>
    <t xml:space="preserve">ADDITIONAL OR EXTRA WORK</t>
  </si>
  <si>
    <t xml:space="preserve">ACTREC reserve the right to place extra items other than schedule quantity for completion of given work order. In such cases the Engineer In-charge calculate the expenditure for supply and execution of such work by taking quotation from local agency and adding applicable levies, labor charges, incidental expenditure, profit etc. as per the normal procedure to arrive suitable rate. He may also obtain the expenditure of the extra item either from CPWD manual or from the work order executed for government organization for similar work in the recent past. If the quantity of work is exceeding more than 10%, Engineer-in-Charge should be informed the same and execution should be done only after prior approval. </t>
  </si>
  <si>
    <t xml:space="preserve">ACTREC also has the reserve to modify the quantity of items in work order to add/reduce/cancel as per the site requirements. Such additional quantity will be settled at the same rate and terms &amp; conditions of the order on completion of work after taking final joint measurement. </t>
  </si>
  <si>
    <t xml:space="preserve">Agency to inform in advance before executing additional/substitute quantity. Prior approval for the same should be obtained from ACTREC before execution. </t>
  </si>
  <si>
    <t xml:space="preserve">PAYMENT TERMS</t>
  </si>
  <si>
    <t xml:space="preserve">Payment terms of ACTREC are given below.</t>
  </si>
  <si>
    <t xml:space="preserve">60% against delivery (the contractor has to forward their bill enclosing the challans duly endorsed at security gate with receiver signature).</t>
  </si>
  <si>
    <t xml:space="preserve">20% against installation testing and commissioning </t>
  </si>
  <si>
    <t xml:space="preserve">20% against  completion of work. (After all the parameters &amp; functionalities has been checked and shown &amp; confirmed with Dept.)</t>
  </si>
  <si>
    <t xml:space="preserve">Payment will be done as per actual measurement.</t>
  </si>
  <si>
    <t xml:space="preserve">Payment term other than above mention will not be accepted.</t>
  </si>
  <si>
    <t xml:space="preserve">FAIR WAGES</t>
  </si>
  <si>
    <t xml:space="preserve">The contractor shall pay the monthly wages to the labors employed by him as per the minimum wages enforced by Labor Enforcement Authority of India on time to time in front of an ACTREC official, together with ESIC, Provident Fund, and Bonus etc. as applicable. The contractor will forward his bills for the work executed by him by attaching copies of salary slip signed by the worker for the current/previous month for early settlement of his bills.</t>
  </si>
  <si>
    <t xml:space="preserve">SAFETY</t>
  </si>
  <si>
    <t xml:space="preserve">All the contractors personnel working shall be complete with approved safety Sevices wherever a potential hazard to personnel exists and with provision for safe access of personnel to and around equipment for operational and maintenance functions.It shall be the responsibility of the contractor that all necessary safety measures and precautions are invariably ensured while performance of the contract work and CLIENT shall not be responsible for any injuries / accidents suffered by contract labour. The workers are required to follow the safety rules while working. The sufficient no.of safety gadgets such as, safety shoes, gumboots, earplugs, helmets, safety belts &amp; HT/LT hand gloves etc.as and when required  are to be made available to them. The agency is required toprovide First Aid Box with all accessories at suitable location during contract period.</t>
  </si>
  <si>
    <t xml:space="preserve">FORCE MAJEURE</t>
  </si>
  <si>
    <t xml:space="preserve">Neither  the Contractor nor  shall be considered  in  default in  performance of their contract, as long as  such performance is prevented or delayed because  of legal  strikes, war,  hostilities  revolution, civil  commotion, epidemics, accidents,  fire, cyclone,  flood, or because of  any  Law &amp; Order proclamation, regulation or  ordinance of Government or sub-division thereof or because of  any Act of God, provided  it shall promptly in any  case not later than 14 days  of  happening of the event, notify  the other, the  details   of the  Force Majeure  and  influence  on its  activities  under the contract. The proof of existence of force majeure shall be provided by the party claiming it, to the satisfaction of the other party. </t>
  </si>
  <si>
    <t xml:space="preserve">Note</t>
  </si>
  <si>
    <t xml:space="preserve">Agency to assess the nature of work by visiting the site well before tender is submitted. Agency may attend pre-bid meeting for clarifications. </t>
  </si>
  <si>
    <t xml:space="preserve">Agency may attend pre-bid meetings.</t>
  </si>
  <si>
    <t xml:space="preserve">Deviations/suggestions may be put on separate page in order to attain higher  quality performance. Competent authority reservers full right to accept or reject any kind of changes.</t>
  </si>
  <si>
    <t xml:space="preserve">Agency also have to submit compliance form-1,2  and make  which is commitment against Tender/work requirements.</t>
  </si>
  <si>
    <t xml:space="preserve">Technical strength, expertise in after sales service and application support of the tenderer/bidder will be the one of the most important criteria for technical suitability.</t>
  </si>
  <si>
    <t xml:space="preserve">Literature/Certificate containing the information of the life of the equipment should be submitted.  This criteria is very important and to be noted as a special condition for the tender acceptance</t>
  </si>
  <si>
    <t xml:space="preserve">Other Special conditions (This conditions overrule other condition specified anywhere in contract as applicable)</t>
  </si>
  <si>
    <t xml:space="preserve">The work to be carried out as per the instruction of Engineer-incharge</t>
  </si>
  <si>
    <t xml:space="preserve">Material delivery challans duly endorsed at security gate at the time of material delivery to be submitted along with running and final bills</t>
  </si>
  <si>
    <t xml:space="preserve">Deployed workers must have company I cards and should follow all safety as per the labour laws.</t>
  </si>
  <si>
    <t xml:space="preserve">Material to be used of approved make with ISI mark as mentioned in schedule of rate  and as per the instruction of Engineer-incharge.</t>
  </si>
  <si>
    <t xml:space="preserve">Space for storage of material during execution of work will be provided if available in the ACTREC Premises to the contractor. But risk of theft/damage is the contractor's risk and TMH/ACTREC is not responsible for any theft/damage/fire.</t>
  </si>
  <si>
    <t xml:space="preserve">During execution of works, contractor has to take adequate care of ongoing patients care services.</t>
  </si>
  <si>
    <t xml:space="preserve">No mobilisation or secured advance will be paid to contractor.</t>
  </si>
  <si>
    <t xml:space="preserve">The Contractor should depute Supervisor/Engineer at site during execution of works on each and every day and night as per the instructions given by Engineer - in charge.</t>
  </si>
  <si>
    <t xml:space="preserve">If the contractor fails to clear the debris from premises then fine of Rs 10,000/truck will be charged and recovered.</t>
  </si>
  <si>
    <t xml:space="preserve">Agency to bring his manpower to execute the works irrespective of quantity of work alloted.</t>
  </si>
  <si>
    <t xml:space="preserve">Scope of Work : </t>
  </si>
  <si>
    <t xml:space="preserve">Fiber optic cable to be laid from Existing telephone exchange ( Alcatel lucent  - EPBAX) of CCE Building to the new telephone exchange of Hadron Building at ACTREC. </t>
  </si>
  <si>
    <t xml:space="preserve">Scope of work includes SITC of  12 Core , 9/125 micron single mode OS2 - corrugated steel tape armoured loose tube gel filled fiber optical cable with end to end terminations, OS2 fully loaded fiber tray , LIU which includes adaptors , pigtails , splice protectors , connectors ( SC - LC ), patch cords and other related electrical accessories. And that all  must have compitibility with our existing Alcatel Lucent EPBAX system.</t>
  </si>
  <si>
    <t xml:space="preserve">Scope of work includes Excavation work of hard concrete/asphalt surface , soft soil , road crossing, depth up to 600mm and laying of fiber cable through  25mm DWC pipe and refilling and finishing with concrete /asphalt on top at road crossings after completion.</t>
  </si>
  <si>
    <t xml:space="preserve">Fiber cable to be laid in 25mm DWC pipe above and under ground throughout the length with standard fixing accessories like pipe clamps ,  couplers and saddles etc from CCE building to Hadron building at ACTREC.</t>
  </si>
  <si>
    <t xml:space="preserve">The fiber optic cable to be laid under ground at 600mm depth</t>
  </si>
  <si>
    <t xml:space="preserve">Termination at the both end to be carried out in coordination with service provider , contractor , consultant without hampering ongoing activities and to the satisfaction of user department.</t>
  </si>
  <si>
    <t xml:space="preserve">All electrical terminations and  final commissioning of system.</t>
  </si>
  <si>
    <t xml:space="preserve">The scope of work detailed above are indicative of the probable nature of the works only and the entire scope of work is not limited to the information furnished above.</t>
  </si>
  <si>
    <t xml:space="preserve">General conditions</t>
  </si>
  <si>
    <t xml:space="preserve">Transportation of  related materials from the factory/ coustomes (if imported) to ACTREC installation site respectively, unloading, keeping the same at site appropriately for execution and installation thereafter in th scope of agency.</t>
  </si>
  <si>
    <t xml:space="preserve">All areas must be cleared from debris/ dismantled materials before completion certificate is issued for settlement of final payment. Bill will be settled as per the joint measurement for actual work done.</t>
  </si>
  <si>
    <t xml:space="preserve">Agency should submit all the necessary test reports, certificates, undertakings etc. as required before settling of payment. </t>
  </si>
  <si>
    <t xml:space="preserve">Once the order is issued, agency to contact respective  engineer-in-charge for administrative activities, challans, gate pass, submisson of bills, any other site related activities etc. </t>
  </si>
  <si>
    <t xml:space="preserve">All Civil related excavation work  to be carried out by the agency.</t>
  </si>
  <si>
    <t xml:space="preserve">All the features/functionalities must be shown and tested before completion certificate is issued for settlement of final payment. Bill will be settled as per actual measurement.</t>
  </si>
  <si>
    <t xml:space="preserve">Agency should submit all the necessary catalogues, Brochures , as laid drawings/schematic, test reports, certificates, undertakings etc. as required before settling of payment. </t>
  </si>
  <si>
    <t xml:space="preserve">Agency should provide training to Engineering for operation &amp; maintenance. Operational training to ACTREC staff is to be given in ACTEC itself.</t>
  </si>
  <si>
    <t xml:space="preserve">Agency has to provide 1 year warranty for fiber cable,  service and maintenance support during defect liability period on free of cost.</t>
  </si>
  <si>
    <t xml:space="preserve">Note : </t>
  </si>
  <si>
    <t xml:space="preserve">The agency is requested to visit the site to know actual scope of work before quoting. </t>
  </si>
  <si>
    <t xml:space="preserve">NIT No :</t>
  </si>
  <si>
    <t xml:space="preserve">Agency will have to arrange for Scafoling/ Ladder/ Safety devices for the execution of the work whenever required.</t>
  </si>
  <si>
    <t xml:space="preserve">Agency will have to prepare detailed drawing/ plan of work &amp; obtained approval before execution. Agency will have time bound work schedule for carrying out the work.</t>
  </si>
  <si>
    <t xml:space="preserve">The Contractor will insure entire tools for transit / storage during execution of work against losses, damages due to fire, earth-quake, war, floods, insurrections etc. No claims will admissible on this account. The tenderer shall also insure all the manpower employed for the execution of above scope of work.</t>
  </si>
  <si>
    <t xml:space="preserve">The tenderer/bidder will be solely responsible for the activities if found fraudulent on the part of principal to cheat or swindling the Indian public by way of advance payment or breach of terms and condition of L/C established for import of tendered item.</t>
  </si>
  <si>
    <t xml:space="preserve">The tenderer/bidder will be responsible for safe transit of the goods under proper goods insurance coverage and under standard conditions.</t>
  </si>
  <si>
    <t xml:space="preserve">The tenderer/bidder should have a team comprising of experts of the line for erection, installation, commissioning and maintenance of the equipment/article tendered for use in the public interest.</t>
  </si>
  <si>
    <t xml:space="preserve">The tenderer/bidder will be responsible for all the consequences legal or administrative with regard to the persons involved in erection, installation, commissioning &amp; maintenance for compensation in case of any damage occurred to them while execution of the work.</t>
  </si>
  <si>
    <t xml:space="preserve">The tenderer/bidder will be under obligation to intimate to institute in advance about the assistance to be extended by the institute without involvement of expenditure or at the cost of the bidder in connection with the process of erection installation and commissioning.</t>
  </si>
  <si>
    <t xml:space="preserve">The tenderer/bidder is responsible for installation and commissioning of the equipment without damaging infrastructural image/face of our building/installation site. Temporary destruction and re-construction of existing structure in connection with the site preparation and installation of the equipment will be the vendor’s responsibility. Charges/expenses involved for the same shall be borne by the supplier. If any damage takes place while the work is in progress, from any cause whatever or if any defect, shrinkage or other faults appear in the work,   the tenderer/bidder shall make good the same at his own cost.</t>
  </si>
  <si>
    <t xml:space="preserve">The tenderer/bidder will be under obligation to upload the technical specifications &amp; Compliance of the specified item as asked in the tender documents</t>
  </si>
  <si>
    <t xml:space="preserve">The tenderer/bidder will be under obligation to provide training free of charge to the person/deputed by the hospital for learning of operations and techniques and maintenance thereof in India or abroad as the case may be.</t>
  </si>
  <si>
    <t xml:space="preserve">The successful tenderer/bidder will have to enter into a Contract/Agreement for the awarded scope of work including the supply and availability of the spare parts.   Successful tenderer/bidder will be issued a Letter of Intent.  Final Work Order will be issued only on receipt of  5% SD of total Contract Value in the form of Performance Bank Guarantee (PBG) valid for total 14months.</t>
  </si>
  <si>
    <t xml:space="preserve">The principal supplier or their Indian agent shall be responsible for making the consumable / spares available during the contractual period at the prescribed discounted rate as may be mutually agreed by the user and denial or non-supply of required consumable / spares shall render the Indian agent liable for suitable penalty..</t>
  </si>
  <si>
    <t xml:space="preserve">Complete and detailed information should be provided in respect of each point specified in the technical specifications.  Technical bids that are not complying the tendered technical specifications in any respect are liable to be rejected.   </t>
  </si>
  <si>
    <t xml:space="preserve">If the tenderer/bidder is not capable of quoting particular item/ items, tenderer/bidder should clearly mention in the Technical bid (Part I) in the compliance report.</t>
  </si>
  <si>
    <r>
      <rPr>
        <sz val="12"/>
        <color rgb="FF000000"/>
        <rFont val="Trebuchet MS"/>
        <family val="2"/>
      </rPr>
      <t xml:space="preserve">The damages if occurred to the item / equipment during transit up to its installation and commissioning shall be taken care by the supplier / Indian agent either himself or through second party obligation by way of goods insurance to be arranged with a reputed goods insurance company preferably Indian company.  In case an insurance policy taken from insurance company of foreign origin that shall be the responsibility of the supplier / agent and no obligation will be there on the part of the purchaser and every step whatever is required to be taken shall be initiated and taken by the agent. </t>
    </r>
    <r>
      <rPr>
        <sz val="11"/>
        <color rgb="FF000000"/>
        <rFont val="Arial"/>
        <family val="2"/>
      </rPr>
      <t xml:space="preserve">The vendor has to arrange Insurance till installation and commissioning of the equipment.</t>
    </r>
  </si>
  <si>
    <t xml:space="preserve">Forfeiture of the E.M.D.: If for any reason whatsoever any renderer/bidder withdraws his bid at any time prior to expiry of the validity period or after issue of the Letter of Intent/ Work Order, Purchase Order, refuses to execute the Work Order / Purchase order or furnish the Security Deposit and Performance Guarantee for faithful performance of the contract within the stipulated time, the amount of E.M.D. is liable to be forfeited by ACTREC.</t>
  </si>
  <si>
    <t xml:space="preserve">Refund of E.M.D.</t>
  </si>
  <si>
    <t xml:space="preserve">The Original E.M.D. receipt along with written request letter needs to be submitted in the Purchase Department for Refund of E.M.D.</t>
  </si>
  <si>
    <t xml:space="preserve">a) EMD of the successful tenderer/bidder shall be refunded after the security deposit as called for the contract is furnished.</t>
  </si>
  <si>
    <t xml:space="preserve">b) EMD furnished by all unsuccessful tenderer/bidder will be returned as early as possible after the expiry date of validity of their offer but not later than 30 days of award of the contract.</t>
  </si>
  <si>
    <t xml:space="preserve">Those Bidders who are awarded the above said contract.</t>
  </si>
  <si>
    <t xml:space="preserve">The Contractor will have to enter into an Agreement/ Contract as per the specimen copy of the agreement/contract attached herewith.</t>
  </si>
  <si>
    <t xml:space="preserve">The Contractor shall be liable to pay compensation for any loss and damage caused to the property of the ACTREC or its patients by the Bidder or by his workers.</t>
  </si>
  <si>
    <t xml:space="preserve">The event of the Contractor failing to execute the work under contract in whole or in part an alternative arrangement will be made by the ACTREC totally at the cost and risk of Contractor besides any suitable fine /penalty.</t>
  </si>
  <si>
    <t xml:space="preserve">The Contractor shall not have any claim for compensation by reason of any alteration having been made in the original scope of work which shall involve any curtailment of the work as originally contemplated.</t>
  </si>
  <si>
    <t xml:space="preserve">The Institution Campus is a “NO SMOKING ZONE” hence use of tobacco is prohibited. </t>
  </si>
  <si>
    <t xml:space="preserve">No child labour shall be deployed. </t>
  </si>
  <si>
    <t xml:space="preserve">The personnel appointed by the Contractor must have proper and clean uniform for their identification. They should be of good character and decent behavior.  They should be provided with appropriate ID Cards by the Contractor.</t>
  </si>
  <si>
    <t xml:space="preserve">Shall personally be responsible for the conduct of his staff and in case of any complaint against any staff; Contractor will be under obligation to change the workers when instructed by authority. The Contractor shall observe all the laws and will be responsible for any prosecution or liability arising from breach of any of those laws. The ACTREC will not hold any responsibility with regard to staff on the role of the Contractor whatsoever.</t>
  </si>
  <si>
    <t xml:space="preserve">Will be subject to "Force Majeure" clause as per section 56 of the Indian Contract Act.</t>
  </si>
  <si>
    <t xml:space="preserve">Will be required to post skilled manpower as may be needed to supervise and guide the workers-skilled, semi-skilled as well as unskilled/ trained for proper completion of the work as per directions of the Officer nominated by Director of the Centre to administer of the contract.</t>
  </si>
  <si>
    <t xml:space="preserve">Contractor should intimate if he is penalized or blacklisted by any other firm during the period from submission of tender to awarding of the final Allotment Letter, </t>
  </si>
  <si>
    <t xml:space="preserve">The ACTREC assumes no responsibility for death, disablement, injury or accident to persons employed by the Contractor which may arise out of and in course of their duties with company due to lack of safety related issues. ACTREC shall not be liable to pay any damage or compensation to Contractor’s employees.</t>
  </si>
  <si>
    <t xml:space="preserve">Sr No</t>
  </si>
  <si>
    <t xml:space="preserve">Item Description</t>
  </si>
  <si>
    <t xml:space="preserve">Make</t>
  </si>
  <si>
    <t xml:space="preserve">Fiber optic armoured cable</t>
  </si>
  <si>
    <t xml:space="preserve">Polycab, commscope, finolex , netconnect</t>
  </si>
  <si>
    <t xml:space="preserve">OS2 fully loaded fiber tray which includes adaptors, pigtails,splice protectors,etc</t>
  </si>
  <si>
    <t xml:space="preserve">Commscope , Netconnect   , Alcatel lucent </t>
  </si>
  <si>
    <t xml:space="preserve">Fiber optic cable Termination accessories</t>
  </si>
  <si>
    <t xml:space="preserve">Commscope , Netconnect  , Alcatel Lucent.</t>
  </si>
  <si>
    <t xml:space="preserve">I hereby declare that i will  use above mentioned makes/brands only, marked against the material description during work execution.</t>
  </si>
  <si>
    <t xml:space="preserve">Agency has to take prior approval from EIC, OIC befor providing different makes.</t>
  </si>
  <si>
    <t xml:space="preserve">Signature of the tenderer with stamp</t>
  </si>
  <si>
    <t xml:space="preserve">Compliance form-1</t>
  </si>
  <si>
    <t xml:space="preserve">Item No</t>
  </si>
  <si>
    <t xml:space="preserve">Description of Item </t>
  </si>
  <si>
    <t xml:space="preserve">Compliances from Licencee/Agency               (YES/NO)</t>
  </si>
  <si>
    <t xml:space="preserve">We have understood technical requirments and understood the same in right perspective.</t>
  </si>
  <si>
    <t xml:space="preserve">We have read  Technical bid and financial Bid Tender document/Technical specifications/Scope of work/special conditions/General conditions  etc. carefully and understood the same in right perspective.</t>
  </si>
  <si>
    <t xml:space="preserve">We have quoted for all the items in Financial Bid in the prescribed format of the tender documents. </t>
  </si>
  <si>
    <t xml:space="preserve">We have read the financial bid thoroughly before filling it and understood the same in right perspective</t>
  </si>
  <si>
    <t xml:space="preserve">We understood that partial/incomplete/vague offers are liable for rejection. </t>
  </si>
  <si>
    <t xml:space="preserve">We have understood the eligibility criteria as well as criteria for identifying lowest  bidder. </t>
  </si>
  <si>
    <t xml:space="preserve">There are deviations from our (agency) side.</t>
  </si>
  <si>
    <t xml:space="preserve">Deviations have been mentioned on separate page and attached with technical bid in detail. Deviation is supported with necessary documents, catalogues etc. </t>
  </si>
  <si>
    <t xml:space="preserve">We have noted that accepting or rejecting the deviation and consequently rights to qualify and disqualify the agency remains with competent authority of ACTREC.  </t>
  </si>
  <si>
    <t xml:space="preserve">We understood that bill will be settled as per the actual work done and excess quantity if any will be taken back by us.</t>
  </si>
  <si>
    <t xml:space="preserve">We have understood and accepted that accepting the tender &amp; issuing order in full or in part will be decided by the ACTREC competent authority as per policy of the center. </t>
  </si>
  <si>
    <t xml:space="preserve">We have confirm that in case of any problem arise with make mentioned by us in the technical bid, if  not available in the market at the time of execution  we shall provide other equivalent mentioned in the tender without any additional cost.</t>
  </si>
  <si>
    <t xml:space="preserve">We will provide 1 year warranty for fiber cable and connectivity.</t>
  </si>
  <si>
    <t xml:space="preserve">Agency has to give compliances ( Yes/No) to below quantities.</t>
  </si>
  <si>
    <t xml:space="preserve">Compliance form-2</t>
  </si>
  <si>
    <t xml:space="preserve">Qty</t>
  </si>
  <si>
    <t xml:space="preserve">Unit</t>
  </si>
  <si>
    <t xml:space="preserve">Compliance (Yes/No)</t>
  </si>
  <si>
    <t xml:space="preserve">Supply of  12 Core , 9/125 micron single mode OS2 - corrugated steel tape armoured loose tube gel filled fiber optical cable,  All as per instruction of E-i-C and as directed by OIC,ES </t>
  </si>
  <si>
    <t xml:space="preserve">Each</t>
  </si>
  <si>
    <t xml:space="preserve">Supply of OS2 fully loaded fiber tray which includes adaptors , pigtails, splice protectors etc for the termination of 12 core single mode fiber </t>
  </si>
  <si>
    <t xml:space="preserve">Supply of patch cord , OM2 , LC-LC, 2 Mtr</t>
  </si>
  <si>
    <t xml:space="preserve">Supply of  25mm HDPI pipe with standard accessories ( pipe clamps / screw / rawplug)</t>
  </si>
  <si>
    <t xml:space="preserve">Fiber cable laying charges</t>
  </si>
  <si>
    <t xml:space="preserve">LIU installation charges</t>
  </si>
  <si>
    <t xml:space="preserve">Fiber core splicing charges</t>
  </si>
  <si>
    <t xml:space="preserve">25MM HDPI pipe laying charges</t>
  </si>
  <si>
    <t xml:space="preserve">Mtr</t>
  </si>
  <si>
    <t xml:space="preserve">Excavation of soft soil  for cable laying , refilling &amp; finishing of same with soft soil and levelling. </t>
  </si>
  <si>
    <t xml:space="preserve">Notes: </t>
  </si>
  <si>
    <t xml:space="preserve">1. Agency to select brand name from the "List of Make" provided. </t>
  </si>
  <si>
    <t xml:space="preserve">2.Agency will have to seek for approval of Engineer-in-Charge for make of material before execution of works.</t>
  </si>
  <si>
    <t xml:space="preserve">3. Deviation in order to incorporate better brand than provided in "List of Make" may be incorporated in deviation sheet and subject to approval of competent authority.</t>
  </si>
  <si>
    <t xml:space="preserve">ADVANCED CENTRE FOR TREATMENT RESEARCH AND EDUCATION IN CANCER (ACTREC).</t>
  </si>
  <si>
    <t xml:space="preserve">A GRANT-IN-AID INSTITUTE UNDER DEPARTMENT OF ATOMIC ENERGY, GOVERNMENT OF INDIA </t>
  </si>
  <si>
    <t xml:space="preserve">FORM-B1</t>
  </si>
  <si>
    <t xml:space="preserve">Tender No.</t>
  </si>
  <si>
    <t xml:space="preserve">Name of work:  </t>
  </si>
  <si>
    <t xml:space="preserve">Form "B-1"</t>
  </si>
  <si>
    <t xml:space="preserve">FORM FOR CERTIFICATE OF NET WORTH FROM CHARTERED  ACCOUNTANT.</t>
  </si>
  <si>
    <t xml:space="preserve">" it is to certify tha as per the audited balance sheet and profit &amp; Loss account during the financial year _________, the Net Worth of M/s ____________________________________(Name &amp; registered Address of individual/firm/company), as on _____________________________ (the relavant date) is              RS. __________________  after considring all liabilities. It is further certified that the Net Worth of the company has not eroded by more than 30 % in the last three years ending on________________. (the relavant date)."  
                                                                        Signature of Chartered Accountant.
                                                                         ________________________________
                                                                        Name of Chartered Accountant.
                                                                         ________________________________
                                                                         Membership No. of ICAI
                                                                         Date and Seal.</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409]m/d/yyyy"/>
    <numFmt numFmtId="168" formatCode="0.00"/>
  </numFmts>
  <fonts count="72">
    <font>
      <sz val="11"/>
      <color rgb="FF000000"/>
      <name val="Calibri"/>
      <family val="2"/>
    </font>
    <font>
      <sz val="10"/>
      <name val="Arial"/>
      <family val="0"/>
    </font>
    <font>
      <sz val="10"/>
      <name val="Arial"/>
      <family val="0"/>
    </font>
    <font>
      <sz val="10"/>
      <name val="Arial"/>
      <family val="0"/>
    </font>
    <font>
      <sz val="10"/>
      <name val="Mangal"/>
      <family val="2"/>
    </font>
    <font>
      <u val="single"/>
      <sz val="11"/>
      <color rgb="FF0000FF"/>
      <name val="Calibri"/>
      <family val="2"/>
      <charset val="204"/>
    </font>
    <font>
      <sz val="10"/>
      <name val="Arial"/>
      <family val="2"/>
    </font>
    <font>
      <sz val="10"/>
      <name val="Arial"/>
      <family val="2"/>
      <charset val="1"/>
    </font>
    <font>
      <b val="true"/>
      <sz val="14"/>
      <color rgb="FF000000"/>
      <name val="Arial Narrow"/>
      <family val="2"/>
    </font>
    <font>
      <sz val="9"/>
      <name val="Arial"/>
      <family val="2"/>
    </font>
    <font>
      <sz val="12"/>
      <color rgb="FF000000"/>
      <name val="Arial"/>
      <family val="2"/>
    </font>
    <font>
      <b val="true"/>
      <sz val="12"/>
      <color rgb="FF000000"/>
      <name val="Aharoni"/>
      <family val="0"/>
    </font>
    <font>
      <b val="true"/>
      <sz val="20"/>
      <color rgb="FF000000"/>
      <name val="Calibri"/>
      <family val="2"/>
    </font>
    <font>
      <b val="true"/>
      <sz val="31"/>
      <color rgb="FF000000"/>
      <name val="Monotype Corsiva"/>
      <family val="4"/>
    </font>
    <font>
      <b val="true"/>
      <sz val="16"/>
      <color rgb="FF0066CC"/>
      <name val="Arial Narrow"/>
      <family val="2"/>
    </font>
    <font>
      <b val="true"/>
      <sz val="14"/>
      <color rgb="FF0066CC"/>
      <name val="Arial Narrow"/>
      <family val="2"/>
    </font>
    <font>
      <b val="true"/>
      <sz val="28"/>
      <color rgb="FF000000"/>
      <name val="Times New Roman"/>
      <family val="1"/>
    </font>
    <font>
      <b val="true"/>
      <sz val="12"/>
      <name val="Arial Narrow"/>
      <family val="2"/>
    </font>
    <font>
      <sz val="10"/>
      <color rgb="FF000000"/>
      <name val="Calibri"/>
      <family val="2"/>
      <charset val="204"/>
    </font>
    <font>
      <sz val="10"/>
      <color rgb="FF000000"/>
      <name val="Trebuchet MS"/>
      <family val="2"/>
    </font>
    <font>
      <u val="single"/>
      <sz val="16"/>
      <color rgb="FF000000"/>
      <name val="Wingdings"/>
      <family val="0"/>
      <charset val="2"/>
    </font>
    <font>
      <sz val="10.5"/>
      <color rgb="FF000000"/>
      <name val="Arial Narrow"/>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family val="2"/>
    </font>
    <font>
      <sz val="10"/>
      <color rgb="FF000000"/>
      <name val="Arial"/>
      <family val="2"/>
    </font>
    <font>
      <b val="true"/>
      <sz val="12"/>
      <color rgb="FF000000"/>
      <name val="Arial"/>
      <family val="2"/>
    </font>
    <font>
      <b val="true"/>
      <sz val="11"/>
      <color rgb="FF000000"/>
      <name val="Calibri"/>
      <family val="2"/>
    </font>
    <font>
      <b val="true"/>
      <sz val="10"/>
      <name val="Arial"/>
      <family val="2"/>
    </font>
    <font>
      <b val="true"/>
      <u val="single"/>
      <sz val="18"/>
      <color rgb="FF000000"/>
      <name val="Calibri"/>
      <family val="2"/>
    </font>
    <font>
      <sz val="11"/>
      <color rgb="FF000000"/>
      <name val="Trebuchet MS"/>
      <family val="2"/>
    </font>
    <font>
      <b val="true"/>
      <sz val="11"/>
      <color rgb="FF000000"/>
      <name val="Trebuchet MS"/>
      <family val="2"/>
    </font>
    <font>
      <b val="true"/>
      <sz val="12"/>
      <color rgb="FF000000"/>
      <name val="Trebuchet MS"/>
      <family val="2"/>
    </font>
    <font>
      <sz val="12"/>
      <color rgb="FF000000"/>
      <name val="Trebuchet MS"/>
      <family val="2"/>
    </font>
    <font>
      <sz val="11"/>
      <color rgb="FF0000FF"/>
      <name val="Trebuchet MS"/>
      <family val="2"/>
    </font>
    <font>
      <sz val="12"/>
      <color rgb="FF000000"/>
      <name val="Calibri"/>
      <family val="2"/>
    </font>
    <font>
      <b val="true"/>
      <u val="single"/>
      <sz val="12"/>
      <color rgb="FF000000"/>
      <name val="Trebuchet MS"/>
      <family val="2"/>
    </font>
    <font>
      <b val="true"/>
      <sz val="10"/>
      <name val="Trebuchet MS"/>
      <family val="2"/>
    </font>
    <font>
      <b val="true"/>
      <sz val="10"/>
      <color rgb="FFFF0000"/>
      <name val="Trebuchet MS"/>
      <family val="2"/>
    </font>
    <font>
      <b val="true"/>
      <u val="single"/>
      <sz val="10"/>
      <color rgb="FF000000"/>
      <name val="Trebuchet MS"/>
      <family val="2"/>
    </font>
    <font>
      <b val="true"/>
      <sz val="10"/>
      <color rgb="FF000000"/>
      <name val="Trebuchet MS"/>
      <family val="2"/>
    </font>
    <font>
      <sz val="10"/>
      <name val="Trebuchet MS"/>
      <family val="2"/>
    </font>
    <font>
      <sz val="8"/>
      <name val="Bookman Old Style"/>
      <family val="1"/>
    </font>
    <font>
      <b val="true"/>
      <u val="single"/>
      <sz val="14"/>
      <color rgb="FF000000"/>
      <name val="Trebuchet MS"/>
      <family val="2"/>
    </font>
    <font>
      <sz val="11"/>
      <name val="Calibri"/>
      <family val="2"/>
    </font>
    <font>
      <sz val="11"/>
      <name val="Arial"/>
      <family val="2"/>
    </font>
    <font>
      <sz val="12"/>
      <name val="Arial Narrow"/>
      <family val="2"/>
    </font>
    <font>
      <sz val="12"/>
      <color rgb="FFFF0000"/>
      <name val="Trebuchet MS"/>
      <family val="2"/>
    </font>
    <font>
      <sz val="9"/>
      <color rgb="FF000000"/>
      <name val="Trebuchet MS"/>
      <family val="2"/>
    </font>
    <font>
      <b val="true"/>
      <sz val="10"/>
      <color rgb="FF000000"/>
      <name val="Arial"/>
      <family val="2"/>
    </font>
    <font>
      <sz val="8"/>
      <color rgb="FF000000"/>
      <name val="Trebuchet MS"/>
      <family val="2"/>
    </font>
    <font>
      <sz val="12"/>
      <name val="Arial"/>
      <family val="2"/>
    </font>
    <font>
      <b val="true"/>
      <sz val="10"/>
      <color rgb="FFFFFFFF"/>
      <name val="Trebuchet MS"/>
      <family val="2"/>
    </font>
    <font>
      <sz val="11"/>
      <color rgb="FFFF0000"/>
      <name val="Arial"/>
      <family val="2"/>
    </font>
    <font>
      <b val="true"/>
      <sz val="14"/>
      <color rgb="FF000000"/>
      <name val="Trebuchet MS"/>
      <family val="2"/>
    </font>
    <font>
      <b val="true"/>
      <sz val="11"/>
      <color rgb="FF000000"/>
      <name val="Arial"/>
      <family val="2"/>
    </font>
    <font>
      <b val="true"/>
      <sz val="10"/>
      <color rgb="FF000000"/>
      <name val="Calibri"/>
      <family val="2"/>
    </font>
    <font>
      <b val="true"/>
      <u val="single"/>
      <sz val="11"/>
      <color rgb="FF000000"/>
      <name val="Arial"/>
      <family val="2"/>
    </font>
    <font>
      <u val="single"/>
      <sz val="11"/>
      <color rgb="FF000000"/>
      <name val="Arial"/>
      <family val="2"/>
    </font>
    <font>
      <u val="single"/>
      <sz val="12"/>
      <color rgb="FF000000"/>
      <name val="Trebuchet MS"/>
      <family val="2"/>
    </font>
    <font>
      <sz val="12"/>
      <name val="Trebuchet MS"/>
      <family val="2"/>
    </font>
    <font>
      <b val="true"/>
      <u val="single"/>
      <sz val="11"/>
      <name val="Arial"/>
      <family val="2"/>
    </font>
    <font>
      <b val="true"/>
      <sz val="11"/>
      <name val="Arial Narrow"/>
      <family val="2"/>
    </font>
    <font>
      <b val="true"/>
      <sz val="11"/>
      <name val="Arial"/>
      <family val="2"/>
    </font>
    <font>
      <sz val="11"/>
      <name val="Calibri Light"/>
      <family val="1"/>
    </font>
    <font>
      <sz val="10"/>
      <name val="Calibri Light"/>
      <family val="1"/>
    </font>
    <font>
      <b val="true"/>
      <u val="single"/>
      <sz val="12"/>
      <color rgb="FF000000"/>
      <name val="Arial"/>
      <family val="2"/>
    </font>
    <font>
      <sz val="11"/>
      <color rgb="FF000000"/>
      <name val="Cambria"/>
      <family val="1"/>
    </font>
    <font>
      <b val="true"/>
      <u val="single"/>
      <sz val="12"/>
      <name val="Arial"/>
      <family val="2"/>
    </font>
    <font>
      <sz val="11"/>
      <name val="Arial Narrow"/>
      <family val="2"/>
    </font>
    <font>
      <b val="true"/>
      <sz val="14"/>
      <name val="Arial"/>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true">
      <alignment horizontal="center" vertical="top" textRotation="0" wrapText="false" indent="0" shrinkToFit="false"/>
      <protection locked="fals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true" hidden="false"/>
    </xf>
    <xf numFmtId="164" fontId="25" fillId="0" borderId="6" xfId="0" applyFont="true" applyBorder="true" applyAlignment="true" applyProtection="true">
      <alignment horizontal="left" vertical="top" textRotation="0" wrapText="true" indent="0" shrinkToFit="false"/>
      <protection locked="true" hidden="false"/>
    </xf>
    <xf numFmtId="164" fontId="26" fillId="2" borderId="6" xfId="0" applyFont="true" applyBorder="true" applyAlignment="true" applyProtection="true">
      <alignment horizontal="center" vertical="top" textRotation="0" wrapText="false" indent="0" shrinkToFit="false"/>
      <protection locked="fals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top" textRotation="0" wrapText="true" indent="0" shrinkToFit="false"/>
      <protection locked="true" hidden="false"/>
    </xf>
    <xf numFmtId="164" fontId="19" fillId="2" borderId="6" xfId="0" applyFont="true" applyBorder="true" applyAlignment="true" applyProtection="true">
      <alignment horizontal="left" vertical="top" textRotation="0" wrapText="false" indent="0" shrinkToFit="false"/>
      <protection locked="fals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164" fontId="32" fillId="2"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1" fillId="2"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7" fontId="31" fillId="0" borderId="6"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tru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true">
      <alignment horizontal="left" vertical="top" textRotation="0" wrapText="false" indent="0" shrinkToFit="false"/>
      <protection locked="fals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41" fillId="2" borderId="9"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41" fillId="0" borderId="6" xfId="0" applyFont="true" applyBorder="true" applyAlignment="true" applyProtection="false">
      <alignment horizontal="justify" vertical="center" textRotation="0" wrapText="true" indent="0" shrinkToFit="false"/>
      <protection locked="true" hidden="false"/>
    </xf>
    <xf numFmtId="164" fontId="32" fillId="0" borderId="6" xfId="0" applyFont="true" applyBorder="true" applyAlignment="true" applyProtection="false">
      <alignment horizontal="justify"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1" fillId="2" borderId="6" xfId="0" applyFont="true" applyBorder="true" applyAlignment="true" applyProtection="false">
      <alignment horizontal="justify" vertical="center" textRotation="0" wrapText="true" indent="0" shrinkToFit="false"/>
      <protection locked="true" hidden="false"/>
    </xf>
    <xf numFmtId="164" fontId="41" fillId="0" borderId="6" xfId="0" applyFont="true" applyBorder="true" applyAlignment="true" applyProtection="false">
      <alignment horizontal="justify" vertical="top"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13" xfId="23" applyFont="true" applyBorder="true" applyAlignment="true" applyProtection="false">
      <alignment horizontal="center" vertical="center" textRotation="0" wrapText="true" indent="0" shrinkToFit="false"/>
      <protection locked="true" hidden="false"/>
    </xf>
    <xf numFmtId="164" fontId="31" fillId="0" borderId="6" xfId="23" applyFont="true" applyBorder="true" applyAlignment="true" applyProtection="false">
      <alignment horizontal="center" vertical="center" textRotation="0" wrapText="false" indent="0" shrinkToFit="false"/>
      <protection locked="true" hidden="false"/>
    </xf>
    <xf numFmtId="164" fontId="45" fillId="0" borderId="6" xfId="23" applyFont="true" applyBorder="true" applyAlignment="true" applyProtection="false">
      <alignment horizontal="general" vertical="center" textRotation="0" wrapText="false" indent="0" shrinkToFit="false"/>
      <protection locked="true" hidden="false"/>
    </xf>
    <xf numFmtId="164" fontId="31" fillId="0" borderId="6" xfId="23" applyFont="true" applyBorder="true" applyAlignment="true" applyProtection="false">
      <alignment horizontal="center" vertical="center" textRotation="0" wrapText="true" indent="0" shrinkToFit="false"/>
      <protection locked="true" hidden="false"/>
    </xf>
    <xf numFmtId="164" fontId="46" fillId="0" borderId="6" xfId="23" applyFont="true" applyBorder="true" applyAlignment="true" applyProtection="false">
      <alignment horizontal="general" vertical="center" textRotation="0" wrapText="true" indent="0" shrinkToFit="false"/>
      <protection locked="true" hidden="false"/>
    </xf>
    <xf numFmtId="164" fontId="47" fillId="0" borderId="0" xfId="23" applyFont="true" applyBorder="fals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9" fillId="2" borderId="6" xfId="23" applyFont="true" applyBorder="true" applyAlignment="true" applyProtection="true">
      <alignment horizontal="general" vertical="top" textRotation="0" wrapText="false" indent="0" shrinkToFit="false"/>
      <protection locked="fals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34" fillId="0" borderId="3" xfId="23" applyFont="true" applyBorder="true" applyAlignment="true" applyProtection="false">
      <alignment horizontal="justify"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34" fillId="0" borderId="9" xfId="23" applyFont="true" applyBorder="true" applyAlignment="true" applyProtection="false">
      <alignment horizontal="justify"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0" fillId="0" borderId="6"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25" fillId="0" borderId="13" xfId="0" applyFont="true" applyBorder="true" applyAlignment="true" applyProtection="true">
      <alignment horizontal="left" vertical="top" textRotation="0" wrapText="fals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24" fillId="0" borderId="13"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left" vertical="top" textRotation="0" wrapText="true" indent="0" shrinkToFit="false"/>
      <protection locked="true" hidden="false"/>
    </xf>
    <xf numFmtId="164" fontId="25" fillId="0" borderId="14"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50" fillId="0" borderId="6" xfId="0" applyFont="true" applyBorder="true" applyAlignment="true" applyProtection="true">
      <alignment horizontal="center" vertical="top" textRotation="0" wrapText="false" indent="0" shrinkToFit="false"/>
      <protection locked="true" hidden="false"/>
    </xf>
    <xf numFmtId="164" fontId="50" fillId="0" borderId="10" xfId="0" applyFont="true" applyBorder="true" applyAlignment="true" applyProtection="true">
      <alignment horizontal="center" vertical="top" textRotation="0" wrapText="true" indent="0" shrinkToFit="false"/>
      <protection locked="true" hidden="false"/>
    </xf>
    <xf numFmtId="164" fontId="50" fillId="0" borderId="10" xfId="0" applyFont="true" applyBorder="true" applyAlignment="true" applyProtection="true">
      <alignment horizontal="center" vertical="top" textRotation="0" wrapText="false" indent="0" shrinkToFit="false"/>
      <protection locked="true" hidden="false"/>
    </xf>
    <xf numFmtId="164" fontId="26" fillId="0" borderId="9" xfId="0" applyFont="true" applyBorder="true" applyAlignment="true" applyProtection="true">
      <alignment horizontal="left" vertical="top" textRotation="0" wrapText="false" indent="0" shrinkToFit="false"/>
      <protection locked="true" hidden="false"/>
    </xf>
    <xf numFmtId="164" fontId="26" fillId="0" borderId="6" xfId="0" applyFont="true" applyBorder="true" applyAlignment="true" applyProtection="true">
      <alignment horizontal="center" vertical="top" textRotation="0" wrapText="false" indent="0" shrinkToFit="false"/>
      <protection locked="true" hidden="false"/>
    </xf>
    <xf numFmtId="164" fontId="26" fillId="0" borderId="6" xfId="0" applyFont="true" applyBorder="true" applyAlignment="true" applyProtection="true">
      <alignment horizontal="left" vertical="top" textRotation="0" wrapText="true" indent="0" shrinkToFit="false"/>
      <protection locked="true" hidden="false"/>
    </xf>
    <xf numFmtId="164" fontId="26" fillId="0" borderId="14" xfId="0" applyFont="true" applyBorder="true" applyAlignment="true" applyProtection="true">
      <alignment horizontal="left" vertical="top" textRotation="0" wrapText="false" indent="0" shrinkToFit="false"/>
      <protection locked="true" hidden="false"/>
    </xf>
    <xf numFmtId="164" fontId="26" fillId="0" borderId="10" xfId="0" applyFont="true" applyBorder="true" applyAlignment="true" applyProtection="true">
      <alignment horizontal="center" vertical="top" textRotation="0" wrapText="fals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true" hidden="false"/>
    </xf>
    <xf numFmtId="164" fontId="26" fillId="0" borderId="6" xfId="0" applyFont="true" applyBorder="true" applyAlignment="true" applyProtection="true">
      <alignment horizontal="left" vertical="top" textRotation="0" wrapText="false" indent="0" shrinkToFit="false"/>
      <protection locked="true" hidden="false"/>
    </xf>
    <xf numFmtId="164" fontId="50" fillId="0" borderId="6" xfId="0" applyFont="true" applyBorder="true" applyAlignment="true" applyProtection="true">
      <alignment horizontal="left" vertical="top" textRotation="0" wrapText="true" indent="0" shrinkToFit="false"/>
      <protection locked="true" hidden="false"/>
    </xf>
    <xf numFmtId="164" fontId="50" fillId="0" borderId="6" xfId="0" applyFont="true" applyBorder="true" applyAlignment="true" applyProtection="true">
      <alignment horizontal="justify" vertical="top" textRotation="0" wrapText="false" indent="0" shrinkToFit="false"/>
      <protection locked="true" hidden="false"/>
    </xf>
    <xf numFmtId="164" fontId="50" fillId="0" borderId="6" xfId="0" applyFont="true" applyBorder="true" applyAlignment="true" applyProtection="true">
      <alignment horizontal="center" vertical="top"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center" vertical="top" textRotation="0" wrapText="true" indent="0" shrinkToFit="false"/>
      <protection locked="true" hidden="false"/>
    </xf>
    <xf numFmtId="164" fontId="41" fillId="0" borderId="6" xfId="0" applyFont="true" applyBorder="true" applyAlignment="true" applyProtection="true">
      <alignment horizontal="left" vertical="top" textRotation="0" wrapText="true" indent="0" shrinkToFit="false"/>
      <protection locked="true" hidden="false"/>
    </xf>
    <xf numFmtId="164" fontId="26" fillId="0" borderId="6" xfId="0" applyFont="true" applyBorder="true" applyAlignment="true" applyProtection="true">
      <alignment horizontal="justify" vertical="top"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false" indent="0" shrinkToFit="false"/>
      <protection locked="true" hidden="false"/>
    </xf>
    <xf numFmtId="164" fontId="26" fillId="0" borderId="11" xfId="0" applyFont="true" applyBorder="true" applyAlignment="true" applyProtection="true">
      <alignment horizontal="justify" vertical="top" textRotation="0" wrapText="true" indent="0" shrinkToFit="false"/>
      <protection locked="true" hidden="false"/>
    </xf>
    <xf numFmtId="164" fontId="26" fillId="0" borderId="11" xfId="0" applyFont="true" applyBorder="true" applyAlignment="true" applyProtection="true">
      <alignment horizontal="left" vertical="top"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10"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top" textRotation="0" wrapText="fals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26" fillId="0" borderId="5" xfId="0" applyFont="true" applyBorder="true" applyAlignment="true" applyProtection="true">
      <alignment horizontal="center" vertical="top" textRotation="0" wrapText="true" indent="0" shrinkToFit="false"/>
      <protection locked="true" hidden="false"/>
    </xf>
    <xf numFmtId="164" fontId="26" fillId="2" borderId="11"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justify"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true" indent="0" shrinkToFit="false"/>
      <protection locked="true" hidden="false"/>
    </xf>
    <xf numFmtId="164" fontId="25" fillId="0" borderId="13"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4" fontId="53" fillId="0"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6" xfId="0" applyFont="true" applyBorder="true" applyAlignment="true" applyProtection="true">
      <alignment horizontal="center" vertical="top" textRotation="0" wrapText="true" indent="0" shrinkToFit="false"/>
      <protection locked="true" hidden="false"/>
    </xf>
    <xf numFmtId="164" fontId="46" fillId="0" borderId="6" xfId="0" applyFont="true" applyBorder="true" applyAlignment="true" applyProtection="true">
      <alignment horizontal="general" vertical="top"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45" fillId="0" borderId="6" xfId="0" applyFont="true" applyBorder="true" applyAlignment="true" applyProtection="true">
      <alignment horizontal="justify" vertical="bottom" textRotation="0" wrapText="true" indent="0" shrinkToFit="false"/>
      <protection locked="true" hidden="false"/>
    </xf>
    <xf numFmtId="164" fontId="54" fillId="0" borderId="6" xfId="0" applyFont="true" applyBorder="true" applyAlignment="true" applyProtection="true">
      <alignment horizontal="general" vertical="top" textRotation="0" wrapText="true" indent="0" shrinkToFit="false"/>
      <protection locked="true" hidden="false"/>
    </xf>
    <xf numFmtId="164" fontId="46" fillId="0" borderId="6" xfId="0" applyFont="true" applyBorder="true" applyAlignment="true" applyProtection="true">
      <alignment horizontal="center" vertical="top"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19" fillId="0" borderId="0" xfId="24" applyFont="true" applyBorder="true" applyAlignment="true" applyProtection="true">
      <alignment horizontal="justify" vertical="top" textRotation="0" wrapText="true" indent="0" shrinkToFit="false"/>
      <protection locked="true" hidden="false"/>
    </xf>
    <xf numFmtId="164" fontId="19" fillId="0" borderId="0" xfId="24" applyFont="true" applyBorder="false" applyAlignment="true" applyProtection="true">
      <alignment horizontal="left" vertical="top" textRotation="0" wrapText="tru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true" applyProtection="true">
      <alignment horizontal="center" vertical="bottom" textRotation="0" wrapText="false" indent="0" shrinkToFit="false"/>
      <protection locked="true" hidden="false"/>
    </xf>
    <xf numFmtId="164" fontId="32" fillId="0" borderId="0" xfId="24" applyFont="true" applyBorder="false" applyAlignment="true" applyProtection="true">
      <alignment horizontal="center" vertical="bottom" textRotation="0" wrapText="false" indent="0" shrinkToFit="false"/>
      <protection locked="true" hidden="false"/>
    </xf>
    <xf numFmtId="164" fontId="41" fillId="0" borderId="0" xfId="24" applyFont="true" applyBorder="false" applyAlignment="false" applyProtection="true">
      <alignment horizontal="general" vertical="bottom" textRotation="0" wrapText="false" indent="0" shrinkToFit="false"/>
      <protection locked="true" hidden="false"/>
    </xf>
    <xf numFmtId="164" fontId="32" fillId="0" borderId="0" xfId="24" applyFont="true" applyBorder="false" applyAlignment="true" applyProtection="true">
      <alignment horizontal="right" vertical="bottom" textRotation="0" wrapText="false" indent="0" shrinkToFit="false"/>
      <protection locked="true" hidden="false"/>
    </xf>
    <xf numFmtId="164" fontId="32" fillId="0" borderId="0" xfId="24" applyFont="true" applyBorder="true" applyAlignment="true" applyProtection="true">
      <alignment horizontal="right" vertical="bottom" textRotation="0" wrapText="true" indent="0" shrinkToFit="false"/>
      <protection locked="true" hidden="false"/>
    </xf>
    <xf numFmtId="164" fontId="55" fillId="0" borderId="6" xfId="24" applyFont="true" applyBorder="true" applyAlignment="true" applyProtection="false">
      <alignment horizontal="center" vertical="bottom" textRotation="0" wrapText="false" indent="0" shrinkToFit="false"/>
      <protection locked="true" hidden="false"/>
    </xf>
    <xf numFmtId="164" fontId="32" fillId="0" borderId="6" xfId="24" applyFont="true" applyBorder="true" applyAlignment="true" applyProtection="false">
      <alignment horizontal="center" vertical="bottom" textRotation="0" wrapText="true" indent="0" shrinkToFit="false"/>
      <protection locked="true" hidden="false"/>
    </xf>
    <xf numFmtId="164" fontId="25" fillId="0" borderId="6" xfId="24" applyFont="true" applyBorder="true" applyAlignment="true" applyProtection="false">
      <alignment horizontal="center" vertical="center" textRotation="0" wrapText="false" indent="0" shrinkToFit="false"/>
      <protection locked="true" hidden="false"/>
    </xf>
    <xf numFmtId="164" fontId="25" fillId="0" borderId="6" xfId="24" applyFont="true" applyBorder="true" applyAlignment="true" applyProtection="false">
      <alignment horizontal="left" vertical="center" textRotation="0" wrapText="false" indent="0" shrinkToFit="false"/>
      <protection locked="true" hidden="false"/>
    </xf>
    <xf numFmtId="164" fontId="0" fillId="2" borderId="6" xfId="24" applyFont="false" applyBorder="true" applyAlignment="true" applyProtection="true">
      <alignment horizontal="general" vertical="bottom" textRotation="0" wrapText="false" indent="0" shrinkToFit="false"/>
      <protection locked="false" hidden="false"/>
    </xf>
    <xf numFmtId="164" fontId="25" fillId="0" borderId="6" xfId="24" applyFont="true" applyBorder="true" applyAlignment="true" applyProtection="false">
      <alignment horizontal="general" vertical="center" textRotation="0" wrapText="false" indent="0" shrinkToFit="false"/>
      <protection locked="true" hidden="false"/>
    </xf>
    <xf numFmtId="164" fontId="0" fillId="2" borderId="6" xfId="24" applyFont="false" applyBorder="true" applyAlignment="false" applyProtection="true">
      <alignment horizontal="general" vertical="bottom" textRotation="0" wrapText="false" indent="0" shrinkToFit="false"/>
      <protection locked="false" hidden="false"/>
    </xf>
    <xf numFmtId="164" fontId="0" fillId="0" borderId="0" xfId="24" applyFont="false" applyBorder="true" applyAlignment="true" applyProtection="false">
      <alignment horizontal="right"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8" fillId="0" borderId="12"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left" vertical="bottom" textRotation="0" wrapText="false" indent="0" shrinkToFit="false"/>
      <protection locked="true" hidden="false"/>
    </xf>
    <xf numFmtId="164" fontId="57" fillId="0" borderId="12" xfId="24"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59" fillId="0" borderId="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3" fillId="0" borderId="6" xfId="0" applyFont="true" applyBorder="true" applyAlignment="true" applyProtection="false">
      <alignment horizontal="justify" vertical="top" textRotation="0" wrapText="tru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61" fillId="0" borderId="6" xfId="0" applyFont="true" applyBorder="true" applyAlignment="true" applyProtection="false">
      <alignment horizontal="justify"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58" fillId="0" borderId="6" xfId="0" applyFont="true" applyBorder="tru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3" fillId="0" borderId="6" xfId="0" applyFont="true" applyBorder="true" applyAlignment="true" applyProtection="false">
      <alignment horizontal="justify"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4" fontId="0" fillId="2" borderId="6" xfId="24" applyFont="false" applyBorder="true" applyAlignment="true" applyProtection="true">
      <alignment horizontal="general" vertical="center" textRotation="0" wrapText="false" indent="0" shrinkToFit="false"/>
      <protection locked="fals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63" fillId="0" borderId="6" xfId="0" applyFont="true" applyBorder="true" applyAlignment="true" applyProtection="false">
      <alignment horizontal="left" vertical="top" textRotation="0" wrapText="true" indent="0" shrinkToFit="false"/>
      <protection locked="true" hidden="false"/>
    </xf>
    <xf numFmtId="164" fontId="63" fillId="0" borderId="13" xfId="0" applyFont="true" applyBorder="true" applyAlignment="true" applyProtection="false">
      <alignment horizontal="left" vertical="top" textRotation="0" wrapText="true" indent="0" shrinkToFit="false"/>
      <protection locked="true" hidden="false"/>
    </xf>
    <xf numFmtId="164" fontId="45" fillId="2" borderId="6" xfId="24" applyFont="true" applyBorder="true" applyAlignment="true" applyProtection="true">
      <alignment horizontal="general" vertical="bottom" textRotation="0" wrapText="true" indent="0" shrinkToFit="false"/>
      <protection locked="fals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62" fillId="0" borderId="6"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164" fontId="58" fillId="0" borderId="6" xfId="0" applyFont="true" applyBorder="true" applyAlignment="true" applyProtection="false">
      <alignment horizontal="general" vertical="bottom" textRotation="0" wrapText="true" indent="0" shrinkToFit="false"/>
      <protection locked="true" hidden="false"/>
    </xf>
    <xf numFmtId="164" fontId="45" fillId="0" borderId="6"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4" fillId="0" borderId="6" xfId="0" applyFont="true" applyBorder="true" applyAlignment="true" applyProtection="false">
      <alignment horizontal="justify" vertical="bottom" textRotation="0" wrapText="true" indent="0" shrinkToFit="false"/>
      <protection locked="true" hidden="false"/>
    </xf>
    <xf numFmtId="164" fontId="33" fillId="0" borderId="6" xfId="0" applyFont="true" applyBorder="true" applyAlignment="true" applyProtection="false">
      <alignment horizontal="justify" vertical="bottom" textRotation="0" wrapText="tru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64" fontId="45" fillId="2" borderId="6" xfId="24" applyFont="true" applyBorder="true" applyAlignment="true" applyProtection="true">
      <alignment horizontal="left" vertical="bottom" textRotation="0" wrapText="true" indent="0" shrinkToFit="false"/>
      <protection locked="fals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4"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45" fillId="2" borderId="6" xfId="24" applyFont="true" applyBorder="true" applyAlignment="true" applyProtection="true">
      <alignment horizontal="general" vertical="bottom" textRotation="0" wrapText="false" indent="0" shrinkToFit="false"/>
      <protection locked="fals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true">
      <alignment horizontal="center" vertical="center" textRotation="0" wrapText="false" indent="0" shrinkToFit="false"/>
      <protection locked="false" hidden="false"/>
    </xf>
    <xf numFmtId="164" fontId="46"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63"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29" fillId="0"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71" fillId="0" borderId="17" xfId="0" applyFont="true" applyBorder="true" applyAlignment="true" applyProtection="true">
      <alignment horizontal="center" vertical="top" textRotation="0" wrapText="false" indent="0" shrinkToFit="false"/>
      <protection locked="true" hidden="false"/>
    </xf>
    <xf numFmtId="164" fontId="64" fillId="0" borderId="16" xfId="0" applyFont="true" applyBorder="true" applyAlignment="true" applyProtection="true">
      <alignment horizontal="center" vertical="bottom" textRotation="0" wrapText="fals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Hyperlink 2" xfId="22"/>
    <cellStyle name="Normal 16" xfId="23"/>
    <cellStyle name="Normal 2" xfId="24"/>
    <cellStyle name="Normal 2 2" xfId="25"/>
    <cellStyle name="Normal 2 3" xfId="26"/>
    <cellStyle name="Normal 3" xfId="27"/>
    <cellStyle name="Normal 4" xfId="28"/>
    <cellStyle name="Normal 4 2 2 3" xfId="29"/>
    <cellStyle name="Normal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5680</xdr:rowOff>
    </xdr:from>
    <xdr:to>
      <xdr:col>1</xdr:col>
      <xdr:colOff>237600</xdr:colOff>
      <xdr:row>4</xdr:row>
      <xdr:rowOff>47880</xdr:rowOff>
    </xdr:to>
    <xdr:pic>
      <xdr:nvPicPr>
        <xdr:cNvPr id="0" name="Picture 2" descr=""/>
        <xdr:cNvPicPr/>
      </xdr:nvPicPr>
      <xdr:blipFill>
        <a:blip r:embed="rId1"/>
        <a:stretch/>
      </xdr:blipFill>
      <xdr:spPr>
        <a:xfrm>
          <a:off x="39960" y="85680"/>
          <a:ext cx="1053000" cy="110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57240</xdr:rowOff>
    </xdr:from>
    <xdr:to>
      <xdr:col>1</xdr:col>
      <xdr:colOff>589680</xdr:colOff>
      <xdr:row>4</xdr:row>
      <xdr:rowOff>57240</xdr:rowOff>
    </xdr:to>
    <xdr:pic>
      <xdr:nvPicPr>
        <xdr:cNvPr id="9" name="Picture 2" descr=""/>
        <xdr:cNvPicPr/>
      </xdr:nvPicPr>
      <xdr:blipFill>
        <a:blip r:embed="rId1"/>
        <a:stretch/>
      </xdr:blipFill>
      <xdr:spPr>
        <a:xfrm>
          <a:off x="331920" y="57240"/>
          <a:ext cx="881280" cy="914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0</xdr:row>
      <xdr:rowOff>38160</xdr:rowOff>
    </xdr:from>
    <xdr:to>
      <xdr:col>1</xdr:col>
      <xdr:colOff>367200</xdr:colOff>
      <xdr:row>4</xdr:row>
      <xdr:rowOff>152640</xdr:rowOff>
    </xdr:to>
    <xdr:pic>
      <xdr:nvPicPr>
        <xdr:cNvPr id="10" name="Picture 2" descr=""/>
        <xdr:cNvPicPr/>
      </xdr:nvPicPr>
      <xdr:blipFill>
        <a:blip r:embed="rId1"/>
        <a:stretch/>
      </xdr:blipFill>
      <xdr:spPr>
        <a:xfrm>
          <a:off x="322560" y="38160"/>
          <a:ext cx="900000" cy="905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6880</xdr:rowOff>
    </xdr:from>
    <xdr:to>
      <xdr:col>1</xdr:col>
      <xdr:colOff>24120</xdr:colOff>
      <xdr:row>3</xdr:row>
      <xdr:rowOff>114480</xdr:rowOff>
    </xdr:to>
    <xdr:pic>
      <xdr:nvPicPr>
        <xdr:cNvPr id="11" name="Picture 2" descr=""/>
        <xdr:cNvPicPr/>
      </xdr:nvPicPr>
      <xdr:blipFill>
        <a:blip r:embed="rId1"/>
        <a:stretch/>
      </xdr:blipFill>
      <xdr:spPr>
        <a:xfrm>
          <a:off x="140760" y="56880"/>
          <a:ext cx="899280" cy="90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47160</xdr:rowOff>
    </xdr:from>
    <xdr:to>
      <xdr:col>1</xdr:col>
      <xdr:colOff>327600</xdr:colOff>
      <xdr:row>3</xdr:row>
      <xdr:rowOff>171000</xdr:rowOff>
    </xdr:to>
    <xdr:pic>
      <xdr:nvPicPr>
        <xdr:cNvPr id="12" name="Picture 2" descr=""/>
        <xdr:cNvPicPr/>
      </xdr:nvPicPr>
      <xdr:blipFill>
        <a:blip r:embed="rId1"/>
        <a:stretch/>
      </xdr:blipFill>
      <xdr:spPr>
        <a:xfrm>
          <a:off x="382680" y="47160"/>
          <a:ext cx="900720" cy="905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7520</xdr:rowOff>
    </xdr:from>
    <xdr:to>
      <xdr:col>1</xdr:col>
      <xdr:colOff>103320</xdr:colOff>
      <xdr:row>3</xdr:row>
      <xdr:rowOff>161640</xdr:rowOff>
    </xdr:to>
    <xdr:pic>
      <xdr:nvPicPr>
        <xdr:cNvPr id="13" name="Picture 2" descr=""/>
        <xdr:cNvPicPr/>
      </xdr:nvPicPr>
      <xdr:blipFill>
        <a:blip r:embed="rId1"/>
        <a:stretch/>
      </xdr:blipFill>
      <xdr:spPr>
        <a:xfrm>
          <a:off x="160560" y="47520"/>
          <a:ext cx="898560" cy="904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66240</xdr:rowOff>
    </xdr:from>
    <xdr:to>
      <xdr:col>1</xdr:col>
      <xdr:colOff>133560</xdr:colOff>
      <xdr:row>3</xdr:row>
      <xdr:rowOff>124200</xdr:rowOff>
    </xdr:to>
    <xdr:pic>
      <xdr:nvPicPr>
        <xdr:cNvPr id="14" name="Picture 7" descr=""/>
        <xdr:cNvPicPr/>
      </xdr:nvPicPr>
      <xdr:blipFill>
        <a:blip r:embed="rId1"/>
        <a:stretch/>
      </xdr:blipFill>
      <xdr:spPr>
        <a:xfrm>
          <a:off x="151200" y="66240"/>
          <a:ext cx="857520" cy="88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38160</xdr:rowOff>
    </xdr:from>
    <xdr:to>
      <xdr:col>1</xdr:col>
      <xdr:colOff>77040</xdr:colOff>
      <xdr:row>3</xdr:row>
      <xdr:rowOff>133560</xdr:rowOff>
    </xdr:to>
    <xdr:pic>
      <xdr:nvPicPr>
        <xdr:cNvPr id="1" name="Picture 2" descr=""/>
        <xdr:cNvPicPr/>
      </xdr:nvPicPr>
      <xdr:blipFill>
        <a:blip r:embed="rId1"/>
        <a:stretch/>
      </xdr:blipFill>
      <xdr:spPr>
        <a:xfrm>
          <a:off x="241560" y="38160"/>
          <a:ext cx="902160" cy="90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56880</xdr:rowOff>
    </xdr:from>
    <xdr:to>
      <xdr:col>1</xdr:col>
      <xdr:colOff>777960</xdr:colOff>
      <xdr:row>4</xdr:row>
      <xdr:rowOff>85320</xdr:rowOff>
    </xdr:to>
    <xdr:pic>
      <xdr:nvPicPr>
        <xdr:cNvPr id="2" name="Picture 2" descr=""/>
        <xdr:cNvPicPr/>
      </xdr:nvPicPr>
      <xdr:blipFill>
        <a:blip r:embed="rId1"/>
        <a:stretch/>
      </xdr:blipFill>
      <xdr:spPr>
        <a:xfrm>
          <a:off x="301320" y="56880"/>
          <a:ext cx="898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0</xdr:row>
      <xdr:rowOff>38160</xdr:rowOff>
    </xdr:from>
    <xdr:to>
      <xdr:col>1</xdr:col>
      <xdr:colOff>277560</xdr:colOff>
      <xdr:row>2</xdr:row>
      <xdr:rowOff>437760</xdr:rowOff>
    </xdr:to>
    <xdr:pic>
      <xdr:nvPicPr>
        <xdr:cNvPr id="3" name="Picture 2" descr=""/>
        <xdr:cNvPicPr/>
      </xdr:nvPicPr>
      <xdr:blipFill>
        <a:blip r:embed="rId1"/>
        <a:stretch/>
      </xdr:blipFill>
      <xdr:spPr>
        <a:xfrm>
          <a:off x="332280" y="38160"/>
          <a:ext cx="901080" cy="90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48240</xdr:rowOff>
    </xdr:from>
    <xdr:to>
      <xdr:col>0</xdr:col>
      <xdr:colOff>1158840</xdr:colOff>
      <xdr:row>3</xdr:row>
      <xdr:rowOff>37440</xdr:rowOff>
    </xdr:to>
    <xdr:pic>
      <xdr:nvPicPr>
        <xdr:cNvPr id="4" name="Picture 2" descr=""/>
        <xdr:cNvPicPr/>
      </xdr:nvPicPr>
      <xdr:blipFill>
        <a:blip r:embed="rId1"/>
        <a:stretch/>
      </xdr:blipFill>
      <xdr:spPr>
        <a:xfrm>
          <a:off x="171360" y="48240"/>
          <a:ext cx="987480" cy="99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47520</xdr:rowOff>
    </xdr:from>
    <xdr:to>
      <xdr:col>1</xdr:col>
      <xdr:colOff>324000</xdr:colOff>
      <xdr:row>3</xdr:row>
      <xdr:rowOff>219240</xdr:rowOff>
    </xdr:to>
    <xdr:pic>
      <xdr:nvPicPr>
        <xdr:cNvPr id="5" name="Picture 2" descr=""/>
        <xdr:cNvPicPr/>
      </xdr:nvPicPr>
      <xdr:blipFill>
        <a:blip r:embed="rId1"/>
        <a:stretch/>
      </xdr:blipFill>
      <xdr:spPr>
        <a:xfrm>
          <a:off x="170640" y="47520"/>
          <a:ext cx="897480" cy="905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395280</xdr:colOff>
      <xdr:row>4</xdr:row>
      <xdr:rowOff>94680</xdr:rowOff>
    </xdr:to>
    <xdr:pic>
      <xdr:nvPicPr>
        <xdr:cNvPr id="6" name="Picture 5" descr=""/>
        <xdr:cNvPicPr/>
      </xdr:nvPicPr>
      <xdr:blipFill>
        <a:blip r:embed="rId1"/>
        <a:stretch/>
      </xdr:blipFill>
      <xdr:spPr>
        <a:xfrm>
          <a:off x="251280" y="152640"/>
          <a:ext cx="898560" cy="90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0</xdr:colOff>
      <xdr:row>0</xdr:row>
      <xdr:rowOff>28800</xdr:rowOff>
    </xdr:from>
    <xdr:to>
      <xdr:col>1</xdr:col>
      <xdr:colOff>525240</xdr:colOff>
      <xdr:row>3</xdr:row>
      <xdr:rowOff>181080</xdr:rowOff>
    </xdr:to>
    <xdr:pic>
      <xdr:nvPicPr>
        <xdr:cNvPr id="7" name="Picture 2" descr=""/>
        <xdr:cNvPicPr/>
      </xdr:nvPicPr>
      <xdr:blipFill>
        <a:blip r:embed="rId1"/>
        <a:stretch/>
      </xdr:blipFill>
      <xdr:spPr>
        <a:xfrm>
          <a:off x="266400" y="28800"/>
          <a:ext cx="890640" cy="904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57240</xdr:rowOff>
    </xdr:from>
    <xdr:to>
      <xdr:col>1</xdr:col>
      <xdr:colOff>608040</xdr:colOff>
      <xdr:row>4</xdr:row>
      <xdr:rowOff>47160</xdr:rowOff>
    </xdr:to>
    <xdr:pic>
      <xdr:nvPicPr>
        <xdr:cNvPr id="8" name="Picture 2" descr=""/>
        <xdr:cNvPicPr/>
      </xdr:nvPicPr>
      <xdr:blipFill>
        <a:blip r:embed="rId1"/>
        <a:stretch/>
      </xdr:blipFill>
      <xdr:spPr>
        <a:xfrm>
          <a:off x="331920" y="57240"/>
          <a:ext cx="899640" cy="90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6484375" defaultRowHeight="18.6" zeroHeight="false" outlineLevelRow="0" outlineLevelCol="0"/>
  <cols>
    <col collapsed="false" customWidth="true" hidden="false" outlineLevel="0" max="1" min="1" style="0" width="12.14"/>
    <col collapsed="false" customWidth="true" hidden="false" outlineLevel="0" max="3" min="3" style="0" width="13.85"/>
    <col collapsed="false" customWidth="true" hidden="false" outlineLevel="0" max="5" min="5" style="0" width="11.7"/>
    <col collapsed="false" customWidth="true" hidden="false" outlineLevel="0" max="7" min="7" style="0" width="9.7"/>
    <col collapsed="false" customWidth="true" hidden="false" outlineLevel="0" max="8" min="8" style="0" width="10.56"/>
    <col collapsed="false" customWidth="true" hidden="false" outlineLevel="0" max="9" min="9" style="0" width="24.7"/>
  </cols>
  <sheetData>
    <row r="1" customFormat="false" ht="18.6" hidden="false" customHeight="true" outlineLevel="0" collapsed="false">
      <c r="A1" s="1"/>
      <c r="B1" s="2" t="s">
        <v>0</v>
      </c>
      <c r="C1" s="2"/>
      <c r="D1" s="2"/>
      <c r="E1" s="2"/>
      <c r="F1" s="2"/>
      <c r="G1" s="2"/>
      <c r="H1" s="2"/>
      <c r="I1" s="2"/>
    </row>
    <row r="2" customFormat="false" ht="34.5" hidden="false" customHeight="true" outlineLevel="0" collapsed="false">
      <c r="A2" s="1"/>
      <c r="B2" s="3" t="s">
        <v>1</v>
      </c>
      <c r="C2" s="3"/>
      <c r="D2" s="3"/>
      <c r="E2" s="3"/>
      <c r="F2" s="3"/>
      <c r="G2" s="3"/>
      <c r="H2" s="3"/>
      <c r="I2" s="3"/>
    </row>
    <row r="3" customFormat="false" ht="18.6" hidden="false" customHeight="true" outlineLevel="0" collapsed="false">
      <c r="A3" s="1"/>
      <c r="B3" s="4" t="s">
        <v>2</v>
      </c>
      <c r="C3" s="4"/>
      <c r="D3" s="4"/>
      <c r="E3" s="4"/>
      <c r="F3" s="4"/>
      <c r="G3" s="4"/>
      <c r="H3" s="4"/>
      <c r="I3" s="4"/>
    </row>
    <row r="4" customFormat="false" ht="18.6" hidden="false" customHeight="true" outlineLevel="0" collapsed="false">
      <c r="A4" s="1"/>
      <c r="B4" s="5" t="s">
        <v>3</v>
      </c>
      <c r="C4" s="5"/>
      <c r="D4" s="5"/>
      <c r="E4" s="5"/>
      <c r="F4" s="5"/>
      <c r="G4" s="5"/>
      <c r="H4" s="5"/>
      <c r="I4" s="5"/>
    </row>
    <row r="5" customFormat="false" ht="18.6" hidden="false" customHeight="true" outlineLevel="0" collapsed="false">
      <c r="A5" s="6"/>
      <c r="B5" s="7"/>
      <c r="C5" s="7"/>
      <c r="D5" s="7"/>
      <c r="E5" s="7"/>
      <c r="F5" s="7"/>
      <c r="G5" s="7"/>
      <c r="H5" s="7"/>
      <c r="I5" s="8"/>
    </row>
    <row r="6" customFormat="false" ht="18.6" hidden="false" customHeight="true" outlineLevel="0" collapsed="false">
      <c r="A6" s="9"/>
      <c r="B6" s="7"/>
      <c r="C6" s="7"/>
      <c r="D6" s="7"/>
      <c r="E6" s="7"/>
      <c r="F6" s="7"/>
      <c r="G6" s="7"/>
      <c r="H6" s="7"/>
      <c r="I6" s="8"/>
    </row>
    <row r="7" customFormat="false" ht="51.75" hidden="false" customHeight="true" outlineLevel="0" collapsed="false">
      <c r="A7" s="9"/>
      <c r="B7" s="7"/>
      <c r="C7" s="7"/>
      <c r="D7" s="7"/>
      <c r="E7" s="7"/>
      <c r="F7" s="7"/>
      <c r="G7" s="7"/>
      <c r="H7" s="7"/>
      <c r="I7" s="8"/>
    </row>
    <row r="8" customFormat="false" ht="18.6" hidden="false" customHeight="true" outlineLevel="0" collapsed="false">
      <c r="A8" s="9"/>
      <c r="B8" s="7"/>
      <c r="C8" s="7"/>
      <c r="D8" s="7"/>
      <c r="E8" s="7"/>
      <c r="F8" s="7"/>
      <c r="G8" s="7"/>
      <c r="H8" s="7"/>
      <c r="I8" s="8"/>
    </row>
    <row r="9" customFormat="false" ht="18.6" hidden="false" customHeight="true" outlineLevel="0" collapsed="false">
      <c r="A9" s="9"/>
      <c r="B9" s="7"/>
      <c r="C9" s="7"/>
      <c r="D9" s="7"/>
      <c r="E9" s="7"/>
      <c r="F9" s="7"/>
      <c r="G9" s="7"/>
      <c r="H9" s="7"/>
      <c r="I9" s="8"/>
    </row>
    <row r="10" customFormat="false" ht="18.6" hidden="false" customHeight="true" outlineLevel="0" collapsed="false">
      <c r="A10" s="10" t="s">
        <v>4</v>
      </c>
      <c r="B10" s="10"/>
      <c r="C10" s="10"/>
      <c r="D10" s="10"/>
      <c r="E10" s="10"/>
      <c r="F10" s="10"/>
      <c r="G10" s="10"/>
      <c r="H10" s="10"/>
      <c r="I10" s="10"/>
    </row>
    <row r="11" customFormat="false" ht="84" hidden="false" customHeight="true" outlineLevel="0" collapsed="false">
      <c r="A11" s="11" t="s">
        <v>5</v>
      </c>
      <c r="B11" s="11"/>
      <c r="C11" s="11"/>
      <c r="D11" s="11"/>
      <c r="E11" s="11"/>
      <c r="F11" s="11"/>
      <c r="G11" s="11"/>
      <c r="H11" s="11"/>
      <c r="I11" s="11"/>
      <c r="J11" s="12"/>
    </row>
    <row r="12" customFormat="false" ht="18.6" hidden="false" customHeight="true" outlineLevel="0" collapsed="false">
      <c r="A12" s="13"/>
      <c r="B12" s="7"/>
      <c r="C12" s="7"/>
      <c r="D12" s="7"/>
      <c r="E12" s="7"/>
      <c r="F12" s="7"/>
      <c r="G12" s="7"/>
      <c r="H12" s="7"/>
      <c r="I12" s="8"/>
    </row>
    <row r="13" customFormat="false" ht="18.6" hidden="false" customHeight="true" outlineLevel="0" collapsed="false">
      <c r="A13" s="14" t="s">
        <v>6</v>
      </c>
      <c r="B13" s="14"/>
      <c r="C13" s="14"/>
      <c r="D13" s="14"/>
      <c r="E13" s="14"/>
      <c r="F13" s="14"/>
      <c r="G13" s="14"/>
      <c r="H13" s="14"/>
      <c r="I13" s="14"/>
    </row>
    <row r="14" customFormat="false" ht="18.6" hidden="false" customHeight="true" outlineLevel="0" collapsed="false">
      <c r="A14" s="15"/>
      <c r="B14" s="7"/>
      <c r="C14" s="7"/>
      <c r="D14" s="7"/>
      <c r="E14" s="7"/>
      <c r="F14" s="7"/>
      <c r="G14" s="7"/>
      <c r="H14" s="7"/>
      <c r="I14" s="8"/>
    </row>
    <row r="15" customFormat="false" ht="18.6" hidden="false" customHeight="true" outlineLevel="0" collapsed="false">
      <c r="A15" s="16" t="s">
        <v>7</v>
      </c>
      <c r="B15" s="16"/>
      <c r="C15" s="16"/>
      <c r="D15" s="16"/>
      <c r="E15" s="16"/>
      <c r="F15" s="16"/>
      <c r="G15" s="16"/>
      <c r="H15" s="16"/>
      <c r="I15" s="16"/>
    </row>
    <row r="16" customFormat="false" ht="18.6" hidden="false" customHeight="true" outlineLevel="0" collapsed="false">
      <c r="A16" s="9"/>
      <c r="B16" s="7"/>
      <c r="C16" s="7"/>
      <c r="D16" s="7"/>
      <c r="E16" s="7"/>
      <c r="F16" s="7"/>
      <c r="G16" s="7"/>
      <c r="H16" s="7"/>
      <c r="I16" s="8"/>
    </row>
    <row r="17" customFormat="false" ht="18.6" hidden="false" customHeight="true" outlineLevel="0" collapsed="false">
      <c r="A17" s="9"/>
      <c r="B17" s="7"/>
      <c r="C17" s="17"/>
      <c r="D17" s="17"/>
      <c r="E17" s="17"/>
      <c r="F17" s="17"/>
      <c r="G17" s="17"/>
      <c r="H17" s="7"/>
      <c r="I17" s="8"/>
    </row>
    <row r="18" customFormat="false" ht="18.6" hidden="false" customHeight="true" outlineLevel="0" collapsed="false">
      <c r="A18" s="9"/>
      <c r="B18" s="7"/>
      <c r="C18" s="7"/>
      <c r="D18" s="7"/>
      <c r="E18" s="7"/>
      <c r="F18" s="7"/>
      <c r="G18" s="7"/>
      <c r="H18" s="7"/>
      <c r="I18" s="8"/>
    </row>
    <row r="19" customFormat="false" ht="18.6" hidden="false" customHeight="true" outlineLevel="0" collapsed="false">
      <c r="A19" s="9"/>
      <c r="B19" s="7"/>
      <c r="C19" s="7"/>
      <c r="D19" s="7"/>
      <c r="E19" s="7"/>
      <c r="F19" s="7"/>
      <c r="G19" s="7"/>
      <c r="H19" s="7"/>
      <c r="I19" s="8"/>
    </row>
    <row r="20" customFormat="false" ht="18.6" hidden="false" customHeight="true" outlineLevel="0" collapsed="false">
      <c r="A20" s="9"/>
      <c r="B20" s="7"/>
      <c r="C20" s="7"/>
      <c r="D20" s="7"/>
      <c r="E20" s="7"/>
      <c r="F20" s="7"/>
      <c r="G20" s="7"/>
      <c r="H20" s="7"/>
      <c r="I20" s="8"/>
    </row>
    <row r="21" customFormat="false" ht="18.6" hidden="false" customHeight="true" outlineLevel="0" collapsed="false">
      <c r="A21" s="9"/>
      <c r="B21" s="7"/>
      <c r="C21" s="7"/>
      <c r="D21" s="7"/>
      <c r="E21" s="7"/>
      <c r="F21" s="7"/>
      <c r="G21" s="7"/>
      <c r="H21" s="7"/>
      <c r="I21" s="8"/>
    </row>
    <row r="22" customFormat="false" ht="18.6" hidden="false" customHeight="true" outlineLevel="0" collapsed="false">
      <c r="A22" s="9"/>
      <c r="B22" s="7"/>
      <c r="C22" s="7"/>
      <c r="D22" s="7"/>
      <c r="E22" s="7"/>
      <c r="F22" s="7"/>
      <c r="G22" s="7"/>
      <c r="H22" s="7"/>
      <c r="I22" s="8"/>
    </row>
    <row r="23" customFormat="false" ht="18.6" hidden="false" customHeight="true" outlineLevel="0" collapsed="false">
      <c r="A23" s="9"/>
      <c r="B23" s="7"/>
      <c r="C23" s="7"/>
      <c r="D23" s="7"/>
      <c r="E23" s="7"/>
      <c r="F23" s="7"/>
      <c r="G23" s="7"/>
      <c r="H23" s="7"/>
      <c r="I23" s="8"/>
    </row>
    <row r="24" customFormat="false" ht="18.6" hidden="false" customHeight="true" outlineLevel="0" collapsed="false">
      <c r="A24" s="9"/>
      <c r="B24" s="7"/>
      <c r="C24" s="7"/>
      <c r="D24" s="7"/>
      <c r="E24" s="7"/>
      <c r="F24" s="7"/>
      <c r="G24" s="7"/>
      <c r="H24" s="7"/>
      <c r="I24" s="8"/>
    </row>
    <row r="25" customFormat="false" ht="27" hidden="false" customHeight="true" outlineLevel="0" collapsed="false">
      <c r="A25" s="9"/>
      <c r="B25" s="7"/>
      <c r="C25" s="18" t="s">
        <v>8</v>
      </c>
      <c r="D25" s="19" t="s">
        <v>9</v>
      </c>
      <c r="E25" s="19"/>
      <c r="F25" s="19"/>
      <c r="G25" s="19"/>
      <c r="H25" s="7"/>
      <c r="I25" s="8"/>
    </row>
    <row r="26" customFormat="false" ht="18.6" hidden="false" customHeight="true" outlineLevel="0" collapsed="false">
      <c r="A26" s="9"/>
      <c r="B26" s="7"/>
      <c r="C26" s="20"/>
      <c r="D26" s="21"/>
      <c r="E26" s="21"/>
      <c r="F26" s="21"/>
      <c r="G26" s="22"/>
      <c r="H26" s="7"/>
      <c r="I26" s="8"/>
    </row>
    <row r="27" customFormat="false" ht="18.6" hidden="false" customHeight="true" outlineLevel="0" collapsed="false">
      <c r="A27" s="9"/>
      <c r="B27" s="7"/>
      <c r="C27" s="20"/>
      <c r="D27" s="21"/>
      <c r="E27" s="21"/>
      <c r="F27" s="21"/>
      <c r="G27" s="22"/>
      <c r="H27" s="7"/>
      <c r="I27" s="8"/>
    </row>
    <row r="28" customFormat="false" ht="18.6" hidden="false" customHeight="true" outlineLevel="0" collapsed="false">
      <c r="A28" s="9"/>
      <c r="B28" s="7"/>
      <c r="C28" s="23"/>
      <c r="D28" s="24"/>
      <c r="E28" s="24"/>
      <c r="F28" s="24"/>
      <c r="G28" s="25"/>
      <c r="H28" s="7"/>
      <c r="I28" s="8"/>
    </row>
    <row r="29" customFormat="false" ht="18.6" hidden="false" customHeight="true" outlineLevel="0" collapsed="false">
      <c r="A29" s="9"/>
      <c r="B29" s="7"/>
      <c r="C29" s="7"/>
      <c r="D29" s="7"/>
      <c r="E29" s="7"/>
      <c r="F29" s="7"/>
      <c r="G29" s="7"/>
      <c r="H29" s="7"/>
      <c r="I29" s="8"/>
    </row>
    <row r="30" customFormat="false" ht="18.6" hidden="false" customHeight="true" outlineLevel="0" collapsed="false">
      <c r="A30" s="9"/>
      <c r="B30" s="7"/>
      <c r="C30" s="7"/>
      <c r="D30" s="7"/>
      <c r="E30" s="7"/>
      <c r="F30" s="7"/>
      <c r="G30" s="7"/>
      <c r="H30" s="7"/>
      <c r="I30" s="8"/>
    </row>
    <row r="31" customFormat="false" ht="18.6" hidden="false" customHeight="true" outlineLevel="0" collapsed="false">
      <c r="A31" s="9"/>
      <c r="B31" s="7"/>
      <c r="C31" s="7"/>
      <c r="D31" s="7"/>
      <c r="E31" s="7"/>
      <c r="F31" s="7"/>
      <c r="G31" s="7"/>
      <c r="H31" s="7"/>
      <c r="I31" s="8"/>
    </row>
    <row r="32" customFormat="false" ht="18.6" hidden="false" customHeight="true" outlineLevel="0" collapsed="false">
      <c r="A32" s="26" t="s">
        <v>10</v>
      </c>
      <c r="B32" s="26"/>
      <c r="C32" s="26"/>
      <c r="D32" s="26"/>
      <c r="E32" s="26"/>
      <c r="F32" s="26"/>
      <c r="G32" s="26"/>
      <c r="H32" s="26"/>
      <c r="I32" s="26"/>
    </row>
    <row r="33" customFormat="false" ht="18.6" hidden="false" customHeight="true" outlineLevel="0" collapsed="false">
      <c r="A33" s="27" t="s">
        <v>11</v>
      </c>
      <c r="B33" s="27"/>
      <c r="C33" s="27"/>
      <c r="D33" s="27"/>
      <c r="E33" s="27"/>
      <c r="F33" s="27"/>
      <c r="G33" s="27"/>
      <c r="H33" s="27"/>
      <c r="I33" s="27"/>
    </row>
    <row r="34" customFormat="false" ht="18.6" hidden="false" customHeight="true" outlineLevel="0" collapsed="false">
      <c r="A34" s="28" t="s">
        <v>12</v>
      </c>
      <c r="B34" s="28"/>
      <c r="C34" s="28"/>
      <c r="D34" s="28"/>
      <c r="E34" s="28"/>
      <c r="F34" s="28"/>
      <c r="G34" s="28"/>
      <c r="H34" s="28"/>
      <c r="I34" s="28"/>
    </row>
  </sheetData>
  <mergeCells count="13">
    <mergeCell ref="A1:A4"/>
    <mergeCell ref="B1:I1"/>
    <mergeCell ref="B2:I2"/>
    <mergeCell ref="B3:I3"/>
    <mergeCell ref="B4:I4"/>
    <mergeCell ref="A10:I10"/>
    <mergeCell ref="A11:I11"/>
    <mergeCell ref="A13:I13"/>
    <mergeCell ref="A15:I15"/>
    <mergeCell ref="D25:G25"/>
    <mergeCell ref="A32:I32"/>
    <mergeCell ref="A33:I33"/>
    <mergeCell ref="A34:I3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0" activeCellId="0" sqref="B30"/>
    </sheetView>
  </sheetViews>
  <sheetFormatPr defaultColWidth="9.13671875" defaultRowHeight="18" zeroHeight="false" outlineLevelRow="0" outlineLevelCol="0"/>
  <cols>
    <col collapsed="false" customWidth="true" hidden="false" outlineLevel="0" max="1" min="1" style="268" width="8.85"/>
    <col collapsed="false" customWidth="true" hidden="false" outlineLevel="0" max="2" min="2" style="269" width="108.42"/>
    <col collapsed="false" customWidth="false" hidden="false" outlineLevel="0" max="257" min="3" style="269" width="9.14"/>
  </cols>
  <sheetData>
    <row r="1" customFormat="false" ht="18" hidden="false" customHeight="false" outlineLevel="0" collapsed="false">
      <c r="A1" s="237" t="s">
        <v>0</v>
      </c>
      <c r="B1" s="237"/>
    </row>
    <row r="2" customFormat="false" ht="18" hidden="false" customHeight="false" outlineLevel="0" collapsed="false">
      <c r="A2" s="238" t="s">
        <v>13</v>
      </c>
      <c r="B2" s="238"/>
    </row>
    <row r="3" customFormat="false" ht="18" hidden="false" customHeight="false" outlineLevel="0" collapsed="false">
      <c r="A3" s="143" t="s">
        <v>296</v>
      </c>
      <c r="B3" s="143"/>
    </row>
    <row r="4" customFormat="false" ht="18" hidden="false" customHeight="false" outlineLevel="0" collapsed="false">
      <c r="A4" s="270"/>
      <c r="B4" s="270"/>
    </row>
    <row r="6" customFormat="false" ht="18" hidden="false" customHeight="false" outlineLevel="0" collapsed="false">
      <c r="A6" s="271" t="s">
        <v>186</v>
      </c>
      <c r="B6" s="272" t="s">
        <v>16</v>
      </c>
    </row>
    <row r="7" customFormat="false" ht="33" hidden="false" customHeight="false" outlineLevel="0" collapsed="false">
      <c r="A7" s="271" t="s">
        <v>233</v>
      </c>
      <c r="B7" s="273" t="s">
        <v>5</v>
      </c>
    </row>
    <row r="8" customFormat="false" ht="33" hidden="false" customHeight="false" outlineLevel="0" collapsed="false">
      <c r="A8" s="271" t="s">
        <v>188</v>
      </c>
      <c r="B8" s="274"/>
    </row>
    <row r="9" s="277" customFormat="true" ht="21" hidden="false" customHeight="true" outlineLevel="0" collapsed="false">
      <c r="A9" s="275"/>
      <c r="B9" s="276" t="s">
        <v>379</v>
      </c>
    </row>
    <row r="10" s="277" customFormat="true" ht="36" hidden="false" customHeight="false" outlineLevel="0" collapsed="false">
      <c r="A10" s="275" t="n">
        <v>1</v>
      </c>
      <c r="B10" s="278" t="s">
        <v>380</v>
      </c>
    </row>
    <row r="11" s="277" customFormat="true" ht="90" hidden="false" customHeight="false" outlineLevel="0" collapsed="false">
      <c r="A11" s="275" t="n">
        <v>2</v>
      </c>
      <c r="B11" s="278" t="s">
        <v>381</v>
      </c>
    </row>
    <row r="12" s="277" customFormat="true" ht="54" hidden="false" customHeight="false" outlineLevel="0" collapsed="false">
      <c r="A12" s="275" t="n">
        <v>3</v>
      </c>
      <c r="B12" s="278" t="s">
        <v>382</v>
      </c>
    </row>
    <row r="13" s="277" customFormat="true" ht="54" hidden="false" customHeight="false" outlineLevel="0" collapsed="false">
      <c r="A13" s="275" t="n">
        <v>4</v>
      </c>
      <c r="B13" s="278" t="s">
        <v>383</v>
      </c>
    </row>
    <row r="14" s="277" customFormat="true" ht="18" hidden="false" customHeight="false" outlineLevel="0" collapsed="false">
      <c r="A14" s="275" t="n">
        <v>5</v>
      </c>
      <c r="B14" s="278" t="s">
        <v>384</v>
      </c>
    </row>
    <row r="15" s="277" customFormat="true" ht="36" hidden="false" customHeight="false" outlineLevel="0" collapsed="false">
      <c r="A15" s="275" t="n">
        <v>6</v>
      </c>
      <c r="B15" s="278" t="s">
        <v>385</v>
      </c>
    </row>
    <row r="16" s="277" customFormat="true" ht="18" hidden="false" customHeight="false" outlineLevel="0" collapsed="false">
      <c r="A16" s="275" t="n">
        <v>7</v>
      </c>
      <c r="B16" s="264" t="s">
        <v>386</v>
      </c>
    </row>
    <row r="17" s="277" customFormat="true" ht="36" hidden="false" customHeight="false" outlineLevel="0" collapsed="false">
      <c r="A17" s="279" t="n">
        <v>8</v>
      </c>
      <c r="B17" s="264" t="s">
        <v>387</v>
      </c>
    </row>
    <row r="18" s="277" customFormat="true" ht="18" hidden="false" customHeight="false" outlineLevel="0" collapsed="false">
      <c r="A18" s="280"/>
      <c r="B18" s="281"/>
    </row>
    <row r="19" s="277" customFormat="true" ht="18" hidden="false" customHeight="false" outlineLevel="0" collapsed="false">
      <c r="A19" s="280"/>
      <c r="B19" s="281"/>
    </row>
    <row r="20" customFormat="false" ht="18" hidden="false" customHeight="false" outlineLevel="0" collapsed="false">
      <c r="A20" s="275"/>
      <c r="B20" s="276" t="s">
        <v>388</v>
      </c>
    </row>
    <row r="21" customFormat="false" ht="54" hidden="false" customHeight="false" outlineLevel="0" collapsed="false">
      <c r="A21" s="275" t="n">
        <v>1</v>
      </c>
      <c r="B21" s="264" t="s">
        <v>389</v>
      </c>
    </row>
    <row r="22" customFormat="false" ht="45.75" hidden="false" customHeight="true" outlineLevel="0" collapsed="false">
      <c r="A22" s="275" t="n">
        <v>2</v>
      </c>
      <c r="B22" s="264" t="s">
        <v>390</v>
      </c>
    </row>
    <row r="23" customFormat="false" ht="36" hidden="false" customHeight="false" outlineLevel="0" collapsed="false">
      <c r="A23" s="275" t="n">
        <v>3</v>
      </c>
      <c r="B23" s="264" t="s">
        <v>391</v>
      </c>
    </row>
    <row r="24" customFormat="false" ht="36" hidden="false" customHeight="false" outlineLevel="0" collapsed="false">
      <c r="A24" s="275" t="n">
        <v>4</v>
      </c>
      <c r="B24" s="264" t="s">
        <v>392</v>
      </c>
    </row>
    <row r="25" customFormat="false" ht="18" hidden="false" customHeight="false" outlineLevel="0" collapsed="false">
      <c r="A25" s="275" t="n">
        <v>5</v>
      </c>
      <c r="B25" s="264" t="s">
        <v>393</v>
      </c>
    </row>
    <row r="26" customFormat="false" ht="36" hidden="false" customHeight="false" outlineLevel="0" collapsed="false">
      <c r="A26" s="275" t="n">
        <v>6</v>
      </c>
      <c r="B26" s="264" t="s">
        <v>394</v>
      </c>
    </row>
    <row r="27" customFormat="false" ht="36" hidden="false" customHeight="false" outlineLevel="0" collapsed="false">
      <c r="A27" s="275" t="n">
        <v>7</v>
      </c>
      <c r="B27" s="264" t="s">
        <v>395</v>
      </c>
    </row>
    <row r="28" customFormat="false" ht="36" hidden="false" customHeight="false" outlineLevel="0" collapsed="false">
      <c r="A28" s="275" t="n">
        <v>8</v>
      </c>
      <c r="B28" s="264" t="s">
        <v>396</v>
      </c>
    </row>
    <row r="29" customFormat="false" ht="36" hidden="false" customHeight="false" outlineLevel="0" collapsed="false">
      <c r="A29" s="275" t="n">
        <v>9</v>
      </c>
      <c r="B29" s="264" t="s">
        <v>397</v>
      </c>
    </row>
    <row r="30" customFormat="false" ht="18" hidden="false" customHeight="false" outlineLevel="0" collapsed="false">
      <c r="A30" s="282" t="s">
        <v>398</v>
      </c>
      <c r="B30" s="283" t="s">
        <v>399</v>
      </c>
    </row>
    <row r="31" customFormat="false" ht="18" hidden="false" customHeight="false" outlineLevel="0" collapsed="false">
      <c r="A31" s="282"/>
      <c r="B31" s="283"/>
    </row>
  </sheetData>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284" width="12.14"/>
    <col collapsed="false" customWidth="true" hidden="false" outlineLevel="0" max="2" min="2" style="285" width="102.56"/>
    <col collapsed="false" customWidth="false" hidden="false" outlineLevel="0" max="257" min="3" style="285" width="9.14"/>
  </cols>
  <sheetData>
    <row r="1" customFormat="false" ht="15.75" hidden="false" customHeight="false" outlineLevel="0" collapsed="false">
      <c r="A1" s="286" t="s">
        <v>0</v>
      </c>
      <c r="B1" s="286"/>
    </row>
    <row r="2" customFormat="false" ht="15.75" hidden="false" customHeight="false" outlineLevel="0" collapsed="false">
      <c r="A2" s="16" t="s">
        <v>13</v>
      </c>
      <c r="B2" s="16"/>
    </row>
    <row r="3" customFormat="false" ht="15.75" hidden="false" customHeight="false" outlineLevel="0" collapsed="false">
      <c r="A3" s="287" t="s">
        <v>14</v>
      </c>
      <c r="B3" s="287"/>
    </row>
    <row r="6" customFormat="false" ht="16.5" hidden="false" customHeight="false" outlineLevel="0" collapsed="false">
      <c r="A6" s="288" t="s">
        <v>400</v>
      </c>
      <c r="B6" s="272" t="s">
        <v>16</v>
      </c>
    </row>
    <row r="7" customFormat="false" ht="33" hidden="false" customHeight="false" outlineLevel="0" collapsed="false">
      <c r="A7" s="289" t="s">
        <v>17</v>
      </c>
      <c r="B7" s="273" t="s">
        <v>5</v>
      </c>
    </row>
    <row r="8" customFormat="false" ht="33" hidden="false" customHeight="false" outlineLevel="0" collapsed="false">
      <c r="A8" s="288" t="s">
        <v>188</v>
      </c>
      <c r="B8" s="290"/>
    </row>
    <row r="9" s="293" customFormat="true" ht="15" hidden="false" customHeight="false" outlineLevel="0" collapsed="false">
      <c r="A9" s="291"/>
      <c r="B9" s="292"/>
    </row>
    <row r="10" customFormat="false" ht="15" hidden="false" customHeight="false" outlineLevel="0" collapsed="false">
      <c r="A10" s="294"/>
      <c r="B10" s="295" t="s">
        <v>33</v>
      </c>
    </row>
    <row r="11" customFormat="false" ht="15" hidden="false" customHeight="false" outlineLevel="0" collapsed="false">
      <c r="A11" s="294"/>
      <c r="B11" s="296"/>
    </row>
    <row r="12" customFormat="false" ht="36" hidden="false" customHeight="false" outlineLevel="0" collapsed="false">
      <c r="A12" s="252" t="n">
        <v>1</v>
      </c>
      <c r="B12" s="264" t="s">
        <v>401</v>
      </c>
    </row>
    <row r="13" customFormat="false" ht="36" hidden="false" customHeight="false" outlineLevel="0" collapsed="false">
      <c r="A13" s="252" t="n">
        <v>2</v>
      </c>
      <c r="B13" s="297" t="s">
        <v>402</v>
      </c>
    </row>
    <row r="14" customFormat="false" ht="72" hidden="false" customHeight="false" outlineLevel="0" collapsed="false">
      <c r="A14" s="252" t="n">
        <v>3</v>
      </c>
      <c r="B14" s="264" t="s">
        <v>403</v>
      </c>
    </row>
    <row r="15" customFormat="false" ht="54" hidden="false" customHeight="false" outlineLevel="0" collapsed="false">
      <c r="A15" s="252" t="n">
        <v>4</v>
      </c>
      <c r="B15" s="264" t="s">
        <v>404</v>
      </c>
    </row>
    <row r="16" customFormat="false" ht="36" hidden="false" customHeight="false" outlineLevel="0" collapsed="false">
      <c r="A16" s="252" t="n">
        <v>5</v>
      </c>
      <c r="B16" s="264" t="s">
        <v>405</v>
      </c>
    </row>
    <row r="17" customFormat="false" ht="54" hidden="false" customHeight="false" outlineLevel="0" collapsed="false">
      <c r="A17" s="252" t="n">
        <v>6</v>
      </c>
      <c r="B17" s="264" t="s">
        <v>406</v>
      </c>
    </row>
    <row r="18" customFormat="false" ht="54" hidden="false" customHeight="false" outlineLevel="0" collapsed="false">
      <c r="A18" s="252" t="n">
        <v>7</v>
      </c>
      <c r="B18" s="264" t="s">
        <v>407</v>
      </c>
    </row>
    <row r="19" customFormat="false" ht="54" hidden="false" customHeight="false" outlineLevel="0" collapsed="false">
      <c r="A19" s="252" t="n">
        <v>8</v>
      </c>
      <c r="B19" s="264" t="s">
        <v>408</v>
      </c>
    </row>
    <row r="20" customFormat="false" ht="126" hidden="false" customHeight="false" outlineLevel="0" collapsed="false">
      <c r="A20" s="252" t="n">
        <v>9</v>
      </c>
      <c r="B20" s="264" t="s">
        <v>409</v>
      </c>
    </row>
    <row r="21" customFormat="false" ht="36" hidden="false" customHeight="false" outlineLevel="0" collapsed="false">
      <c r="A21" s="252" t="n">
        <v>10</v>
      </c>
      <c r="B21" s="264" t="s">
        <v>410</v>
      </c>
    </row>
    <row r="22" customFormat="false" ht="62.25" hidden="false" customHeight="true" outlineLevel="0" collapsed="false">
      <c r="A22" s="252" t="n">
        <v>12</v>
      </c>
      <c r="B22" s="264" t="s">
        <v>411</v>
      </c>
    </row>
    <row r="23" customFormat="false" ht="90" hidden="false" customHeight="false" outlineLevel="0" collapsed="false">
      <c r="A23" s="252" t="n">
        <v>13</v>
      </c>
      <c r="B23" s="264" t="s">
        <v>412</v>
      </c>
    </row>
    <row r="24" customFormat="false" ht="72" hidden="false" customHeight="false" outlineLevel="0" collapsed="false">
      <c r="A24" s="252" t="n">
        <v>14</v>
      </c>
      <c r="B24" s="264" t="s">
        <v>413</v>
      </c>
    </row>
    <row r="25" customFormat="false" ht="54" hidden="false" customHeight="false" outlineLevel="0" collapsed="false">
      <c r="A25" s="252" t="n">
        <v>15</v>
      </c>
      <c r="B25" s="264" t="s">
        <v>414</v>
      </c>
    </row>
    <row r="26" customFormat="false" ht="36" hidden="false" customHeight="false" outlineLevel="0" collapsed="false">
      <c r="A26" s="252" t="n">
        <v>16</v>
      </c>
      <c r="B26" s="264" t="s">
        <v>415</v>
      </c>
    </row>
    <row r="27" customFormat="false" ht="140.25" hidden="false" customHeight="false" outlineLevel="0" collapsed="false">
      <c r="A27" s="252" t="n">
        <v>17</v>
      </c>
      <c r="B27" s="264" t="s">
        <v>416</v>
      </c>
    </row>
    <row r="28" customFormat="false" ht="82.5" hidden="false" customHeight="false" outlineLevel="0" collapsed="false">
      <c r="A28" s="252" t="n">
        <v>18</v>
      </c>
      <c r="B28" s="298" t="s">
        <v>417</v>
      </c>
    </row>
    <row r="29" customFormat="false" ht="18" hidden="false" customHeight="false" outlineLevel="0" collapsed="false">
      <c r="A29" s="252" t="n">
        <v>19</v>
      </c>
      <c r="B29" s="264" t="s">
        <v>418</v>
      </c>
    </row>
    <row r="30" customFormat="false" ht="36" hidden="false" customHeight="false" outlineLevel="0" collapsed="false">
      <c r="A30" s="252"/>
      <c r="B30" s="264" t="s">
        <v>419</v>
      </c>
    </row>
    <row r="31" customFormat="false" ht="36" hidden="false" customHeight="false" outlineLevel="0" collapsed="false">
      <c r="A31" s="252"/>
      <c r="B31" s="264" t="s">
        <v>420</v>
      </c>
    </row>
    <row r="32" customFormat="false" ht="36" hidden="false" customHeight="false" outlineLevel="0" collapsed="false">
      <c r="A32" s="252"/>
      <c r="B32" s="264" t="s">
        <v>421</v>
      </c>
    </row>
    <row r="33" customFormat="false" ht="18" hidden="false" customHeight="false" outlineLevel="0" collapsed="false">
      <c r="A33" s="252"/>
      <c r="B33" s="299"/>
    </row>
    <row r="34" customFormat="false" ht="18" hidden="false" customHeight="false" outlineLevel="0" collapsed="false">
      <c r="A34" s="252"/>
      <c r="B34" s="300" t="s">
        <v>422</v>
      </c>
    </row>
    <row r="35" customFormat="false" ht="36" hidden="false" customHeight="false" outlineLevel="0" collapsed="false">
      <c r="A35" s="252" t="n">
        <v>1</v>
      </c>
      <c r="B35" s="264" t="s">
        <v>423</v>
      </c>
    </row>
    <row r="36" customFormat="false" ht="36" hidden="false" customHeight="false" outlineLevel="0" collapsed="false">
      <c r="A36" s="252" t="n">
        <v>2</v>
      </c>
      <c r="B36" s="264" t="s">
        <v>424</v>
      </c>
    </row>
    <row r="37" customFormat="false" ht="54" hidden="false" customHeight="false" outlineLevel="0" collapsed="false">
      <c r="A37" s="252" t="n">
        <v>3</v>
      </c>
      <c r="B37" s="264" t="s">
        <v>425</v>
      </c>
    </row>
    <row r="38" customFormat="false" ht="54" hidden="false" customHeight="false" outlineLevel="0" collapsed="false">
      <c r="A38" s="252" t="n">
        <v>4</v>
      </c>
      <c r="B38" s="264" t="s">
        <v>426</v>
      </c>
    </row>
    <row r="39" customFormat="false" ht="18" hidden="false" customHeight="false" outlineLevel="0" collapsed="false">
      <c r="A39" s="252" t="n">
        <v>5</v>
      </c>
      <c r="B39" s="264" t="s">
        <v>427</v>
      </c>
    </row>
    <row r="40" customFormat="false" ht="18" hidden="false" customHeight="false" outlineLevel="0" collapsed="false">
      <c r="A40" s="252" t="n">
        <v>6</v>
      </c>
      <c r="B40" s="264" t="s">
        <v>428</v>
      </c>
    </row>
    <row r="41" customFormat="false" ht="54" hidden="false" customHeight="false" outlineLevel="0" collapsed="false">
      <c r="A41" s="252" t="n">
        <v>7</v>
      </c>
      <c r="B41" s="264" t="s">
        <v>429</v>
      </c>
    </row>
    <row r="42" customFormat="false" ht="102" hidden="false" customHeight="true" outlineLevel="0" collapsed="false">
      <c r="A42" s="252" t="n">
        <v>8</v>
      </c>
      <c r="B42" s="264" t="s">
        <v>430</v>
      </c>
    </row>
    <row r="43" customFormat="false" ht="18" hidden="false" customHeight="false" outlineLevel="0" collapsed="false">
      <c r="A43" s="252" t="n">
        <v>9</v>
      </c>
      <c r="B43" s="264" t="s">
        <v>431</v>
      </c>
    </row>
    <row r="44" customFormat="false" ht="72" hidden="false" customHeight="false" outlineLevel="0" collapsed="false">
      <c r="A44" s="252" t="n">
        <v>10</v>
      </c>
      <c r="B44" s="264" t="s">
        <v>432</v>
      </c>
    </row>
    <row r="45" customFormat="false" ht="36" hidden="false" customHeight="false" outlineLevel="0" collapsed="false">
      <c r="A45" s="252" t="n">
        <v>11</v>
      </c>
      <c r="B45" s="264" t="s">
        <v>433</v>
      </c>
    </row>
    <row r="46" customFormat="false" ht="72" hidden="false" customHeight="false" outlineLevel="0" collapsed="false">
      <c r="A46" s="252" t="n">
        <v>12</v>
      </c>
      <c r="B46" s="264" t="s">
        <v>434</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3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285" width="14.41"/>
    <col collapsed="false" customWidth="true" hidden="false" outlineLevel="0" max="2" min="2" style="285" width="58.28"/>
    <col collapsed="false" customWidth="true" hidden="false" outlineLevel="0" max="3" min="3" style="285" width="29.85"/>
    <col collapsed="false" customWidth="false" hidden="false" outlineLevel="0" max="257" min="4" style="285" width="9.14"/>
  </cols>
  <sheetData>
    <row r="1" customFormat="false" ht="18.75" hidden="false" customHeight="true" outlineLevel="0" collapsed="false">
      <c r="A1" s="286" t="s">
        <v>0</v>
      </c>
      <c r="B1" s="286"/>
      <c r="C1" s="286"/>
    </row>
    <row r="2" customFormat="false" ht="21.75" hidden="false" customHeight="true" outlineLevel="0" collapsed="false">
      <c r="A2" s="16" t="s">
        <v>13</v>
      </c>
      <c r="B2" s="16"/>
      <c r="C2" s="16"/>
    </row>
    <row r="3" customFormat="false" ht="26.25" hidden="false" customHeight="true" outlineLevel="0" collapsed="false">
      <c r="A3" s="287" t="s">
        <v>14</v>
      </c>
      <c r="B3" s="287"/>
      <c r="C3" s="287"/>
    </row>
    <row r="6" customFormat="false" ht="16.5" hidden="false" customHeight="true" outlineLevel="0" collapsed="false">
      <c r="A6" s="301" t="s">
        <v>400</v>
      </c>
      <c r="B6" s="34" t="s">
        <v>16</v>
      </c>
      <c r="C6" s="34"/>
    </row>
    <row r="7" customFormat="false" ht="33" hidden="false" customHeight="true" outlineLevel="0" collapsed="false">
      <c r="A7" s="301" t="s">
        <v>17</v>
      </c>
      <c r="B7" s="35" t="s">
        <v>5</v>
      </c>
      <c r="C7" s="35"/>
    </row>
    <row r="8" customFormat="false" ht="33" hidden="false" customHeight="false" outlineLevel="0" collapsed="false">
      <c r="A8" s="301" t="s">
        <v>188</v>
      </c>
      <c r="B8" s="302"/>
      <c r="C8" s="302"/>
    </row>
    <row r="9" customFormat="false" ht="15" hidden="false" customHeight="true" outlineLevel="0" collapsed="false">
      <c r="A9" s="303" t="s">
        <v>34</v>
      </c>
      <c r="B9" s="303"/>
      <c r="C9" s="303"/>
    </row>
    <row r="11" customFormat="false" ht="19.5" hidden="false" customHeight="true" outlineLevel="0" collapsed="false">
      <c r="A11" s="304" t="s">
        <v>435</v>
      </c>
      <c r="B11" s="304" t="s">
        <v>436</v>
      </c>
      <c r="C11" s="304" t="s">
        <v>437</v>
      </c>
    </row>
    <row r="12" customFormat="false" ht="28.5" hidden="false" customHeight="false" outlineLevel="0" collapsed="false">
      <c r="A12" s="275" t="n">
        <v>1</v>
      </c>
      <c r="B12" s="305" t="s">
        <v>438</v>
      </c>
      <c r="C12" s="305" t="s">
        <v>439</v>
      </c>
    </row>
    <row r="13" customFormat="false" ht="28.5" hidden="false" customHeight="false" outlineLevel="0" collapsed="false">
      <c r="A13" s="275" t="n">
        <v>2</v>
      </c>
      <c r="B13" s="305" t="s">
        <v>440</v>
      </c>
      <c r="C13" s="305" t="s">
        <v>441</v>
      </c>
    </row>
    <row r="14" customFormat="false" ht="28.5" hidden="false" customHeight="false" outlineLevel="0" collapsed="false">
      <c r="A14" s="275" t="n">
        <v>3</v>
      </c>
      <c r="B14" s="305" t="s">
        <v>442</v>
      </c>
      <c r="C14" s="305" t="s">
        <v>443</v>
      </c>
    </row>
    <row r="15" customFormat="false" ht="15" hidden="false" customHeight="false" outlineLevel="0" collapsed="false">
      <c r="A15" s="306"/>
      <c r="B15" s="307"/>
      <c r="C15" s="307"/>
    </row>
    <row r="16" customFormat="false" ht="15" hidden="false" customHeight="false" outlineLevel="0" collapsed="false">
      <c r="A16" s="306"/>
      <c r="B16" s="307"/>
      <c r="C16" s="307"/>
    </row>
    <row r="17" customFormat="false" ht="15" hidden="false" customHeight="false" outlineLevel="0" collapsed="false">
      <c r="A17" s="306"/>
      <c r="B17" s="307"/>
      <c r="C17" s="307"/>
    </row>
    <row r="18" customFormat="false" ht="15" hidden="false" customHeight="false" outlineLevel="0" collapsed="false">
      <c r="A18" s="306"/>
      <c r="B18" s="307"/>
      <c r="C18" s="307"/>
    </row>
    <row r="19" customFormat="false" ht="15" hidden="false" customHeight="false" outlineLevel="0" collapsed="false">
      <c r="A19" s="306"/>
      <c r="B19" s="307"/>
      <c r="C19" s="307"/>
    </row>
    <row r="20" customFormat="false" ht="15" hidden="false" customHeight="false" outlineLevel="0" collapsed="false">
      <c r="A20" s="306"/>
      <c r="B20" s="307"/>
      <c r="C20" s="307"/>
    </row>
    <row r="21" customFormat="false" ht="52.5" hidden="false" customHeight="true" outlineLevel="0" collapsed="false">
      <c r="A21" s="308" t="s">
        <v>444</v>
      </c>
      <c r="B21" s="308"/>
      <c r="C21" s="308"/>
    </row>
    <row r="22" customFormat="false" ht="17.25" hidden="false" customHeight="true" outlineLevel="0" collapsed="false">
      <c r="A22" s="308" t="s">
        <v>445</v>
      </c>
      <c r="B22" s="308"/>
      <c r="C22" s="308"/>
    </row>
    <row r="23" customFormat="false" ht="36" hidden="false" customHeight="true" outlineLevel="0" collapsed="false">
      <c r="A23" s="309"/>
      <c r="B23" s="310"/>
      <c r="C23" s="309"/>
    </row>
    <row r="24" customFormat="false" ht="15" hidden="false" customHeight="false" outlineLevel="0" collapsed="false">
      <c r="A24" s="309"/>
      <c r="B24" s="311" t="s">
        <v>446</v>
      </c>
      <c r="C24" s="311"/>
    </row>
  </sheetData>
  <mergeCells count="10">
    <mergeCell ref="A1:C1"/>
    <mergeCell ref="A2:C2"/>
    <mergeCell ref="A3:C3"/>
    <mergeCell ref="B6:C6"/>
    <mergeCell ref="B7:C7"/>
    <mergeCell ref="B8:C8"/>
    <mergeCell ref="A9:C9"/>
    <mergeCell ref="A21:C21"/>
    <mergeCell ref="A22:C22"/>
    <mergeCell ref="B24:C2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1" activeCellId="0" sqref="C11"/>
    </sheetView>
  </sheetViews>
  <sheetFormatPr defaultColWidth="14.70703125" defaultRowHeight="15" zeroHeight="false" outlineLevelRow="0" outlineLevelCol="0"/>
  <cols>
    <col collapsed="false" customWidth="true" hidden="false" outlineLevel="0" max="1" min="1" style="0" width="13.56"/>
    <col collapsed="false" customWidth="true" hidden="false" outlineLevel="0" max="2" min="2" style="0" width="75.56"/>
    <col collapsed="false" customWidth="true" hidden="false" outlineLevel="0" max="3" min="3" style="0" width="25.28"/>
    <col collapsed="false" customWidth="true" hidden="false" outlineLevel="0" max="23" min="4" style="0" width="27.42"/>
    <col collapsed="false" customWidth="true" hidden="false" outlineLevel="0" max="251" min="24" style="0" width="9.14"/>
    <col collapsed="false" customWidth="true" hidden="false" outlineLevel="0" max="252" min="252" style="0" width="9.28"/>
    <col collapsed="false" customWidth="true" hidden="false" outlineLevel="0" max="253" min="253" style="0" width="85.85"/>
  </cols>
  <sheetData>
    <row r="1" customFormat="false" ht="18" hidden="false" customHeight="true" outlineLevel="0" collapsed="false">
      <c r="A1" s="237" t="s">
        <v>0</v>
      </c>
      <c r="B1" s="237"/>
      <c r="C1" s="237"/>
    </row>
    <row r="2" customFormat="false" ht="21.75" hidden="false" customHeight="true" outlineLevel="0" collapsed="false">
      <c r="A2" s="238" t="s">
        <v>13</v>
      </c>
      <c r="B2" s="238"/>
      <c r="C2" s="238"/>
    </row>
    <row r="3" customFormat="false" ht="21.75" hidden="false" customHeight="true" outlineLevel="0" collapsed="false">
      <c r="A3" s="143" t="s">
        <v>14</v>
      </c>
      <c r="B3" s="143"/>
      <c r="C3" s="143"/>
    </row>
    <row r="4" customFormat="false" ht="15.75" hidden="false" customHeight="false" outlineLevel="0" collapsed="false">
      <c r="A4" s="312"/>
      <c r="B4" s="312"/>
      <c r="C4" s="312"/>
    </row>
    <row r="5" customFormat="false" ht="15.75" hidden="false" customHeight="false" outlineLevel="0" collapsed="false">
      <c r="A5" s="313"/>
      <c r="B5" s="313"/>
      <c r="C5" s="313"/>
    </row>
    <row r="6" customFormat="false" ht="16.5" hidden="false" customHeight="true" outlineLevel="0" collapsed="false">
      <c r="A6" s="240" t="s">
        <v>186</v>
      </c>
      <c r="B6" s="147" t="s">
        <v>16</v>
      </c>
      <c r="C6" s="147"/>
    </row>
    <row r="7" customFormat="false" ht="30.75" hidden="false" customHeight="true" outlineLevel="0" collapsed="false">
      <c r="A7" s="240" t="s">
        <v>233</v>
      </c>
      <c r="B7" s="194" t="s">
        <v>5</v>
      </c>
      <c r="C7" s="194"/>
    </row>
    <row r="8" customFormat="false" ht="33" hidden="false" customHeight="true" outlineLevel="0" collapsed="false">
      <c r="A8" s="314" t="s">
        <v>188</v>
      </c>
      <c r="B8" s="314"/>
      <c r="C8" s="222"/>
    </row>
    <row r="9" customFormat="false" ht="24.75" hidden="false" customHeight="true" outlineLevel="0" collapsed="false">
      <c r="A9" s="315" t="s">
        <v>447</v>
      </c>
      <c r="B9" s="315"/>
      <c r="C9" s="315"/>
    </row>
    <row r="10" s="318" customFormat="true" ht="45" hidden="false" customHeight="false" outlineLevel="0" collapsed="false">
      <c r="A10" s="316" t="s">
        <v>448</v>
      </c>
      <c r="B10" s="316" t="s">
        <v>449</v>
      </c>
      <c r="C10" s="317" t="s">
        <v>450</v>
      </c>
    </row>
    <row r="11" s="318" customFormat="true" ht="28.5" hidden="false" customHeight="false" outlineLevel="0" collapsed="false">
      <c r="A11" s="255" t="n">
        <v>1</v>
      </c>
      <c r="B11" s="258" t="s">
        <v>451</v>
      </c>
      <c r="C11" s="319"/>
    </row>
    <row r="12" customFormat="false" ht="42.75" hidden="false" customHeight="false" outlineLevel="0" collapsed="false">
      <c r="A12" s="255" t="n">
        <v>2</v>
      </c>
      <c r="B12" s="320" t="s">
        <v>452</v>
      </c>
      <c r="C12" s="321"/>
    </row>
    <row r="13" customFormat="false" ht="28.5" hidden="false" customHeight="false" outlineLevel="0" collapsed="false">
      <c r="A13" s="255" t="n">
        <v>3</v>
      </c>
      <c r="B13" s="320" t="s">
        <v>453</v>
      </c>
      <c r="C13" s="321"/>
    </row>
    <row r="14" customFormat="false" ht="28.5" hidden="false" customHeight="false" outlineLevel="0" collapsed="false">
      <c r="A14" s="255" t="n">
        <v>4</v>
      </c>
      <c r="B14" s="320" t="s">
        <v>454</v>
      </c>
      <c r="C14" s="321"/>
    </row>
    <row r="15" customFormat="false" ht="21.75" hidden="false" customHeight="true" outlineLevel="0" collapsed="false">
      <c r="A15" s="255" t="n">
        <v>5</v>
      </c>
      <c r="B15" s="320" t="s">
        <v>455</v>
      </c>
      <c r="C15" s="321"/>
    </row>
    <row r="16" customFormat="false" ht="28.5" hidden="false" customHeight="false" outlineLevel="0" collapsed="false">
      <c r="A16" s="255" t="n">
        <v>6</v>
      </c>
      <c r="B16" s="320" t="s">
        <v>456</v>
      </c>
      <c r="C16" s="321"/>
    </row>
    <row r="17" customFormat="false" ht="20.25" hidden="false" customHeight="true" outlineLevel="0" collapsed="false">
      <c r="A17" s="255" t="n">
        <v>7</v>
      </c>
      <c r="B17" s="320" t="s">
        <v>457</v>
      </c>
      <c r="C17" s="321"/>
    </row>
    <row r="18" customFormat="false" ht="33" hidden="false" customHeight="true" outlineLevel="0" collapsed="false">
      <c r="A18" s="255" t="n">
        <v>8</v>
      </c>
      <c r="B18" s="320" t="s">
        <v>458</v>
      </c>
      <c r="C18" s="321"/>
    </row>
    <row r="19" customFormat="false" ht="42.75" hidden="false" customHeight="false" outlineLevel="0" collapsed="false">
      <c r="A19" s="255" t="n">
        <v>9</v>
      </c>
      <c r="B19" s="320" t="s">
        <v>459</v>
      </c>
      <c r="C19" s="321"/>
    </row>
    <row r="20" customFormat="false" ht="28.5" hidden="false" customHeight="false" outlineLevel="0" collapsed="false">
      <c r="A20" s="255" t="n">
        <v>10</v>
      </c>
      <c r="B20" s="322" t="s">
        <v>460</v>
      </c>
      <c r="C20" s="321"/>
    </row>
    <row r="21" customFormat="false" ht="42.75" hidden="false" customHeight="false" outlineLevel="0" collapsed="false">
      <c r="A21" s="255" t="n">
        <v>11</v>
      </c>
      <c r="B21" s="320" t="s">
        <v>461</v>
      </c>
      <c r="C21" s="321"/>
    </row>
    <row r="22" customFormat="false" ht="57" hidden="false" customHeight="false" outlineLevel="0" collapsed="false">
      <c r="A22" s="255" t="n">
        <v>12</v>
      </c>
      <c r="B22" s="322" t="s">
        <v>462</v>
      </c>
      <c r="C22" s="321"/>
      <c r="G22" s="7"/>
      <c r="H22" s="7"/>
    </row>
    <row r="23" customFormat="false" ht="29.25" hidden="false" customHeight="true" outlineLevel="0" collapsed="false">
      <c r="A23" s="323" t="n">
        <v>13</v>
      </c>
      <c r="B23" s="324" t="s">
        <v>463</v>
      </c>
      <c r="C23" s="321"/>
    </row>
  </sheetData>
  <mergeCells count="9">
    <mergeCell ref="A1:C1"/>
    <mergeCell ref="A2:C2"/>
    <mergeCell ref="A3:C3"/>
    <mergeCell ref="A4:C4"/>
    <mergeCell ref="A5:C5"/>
    <mergeCell ref="B6:C6"/>
    <mergeCell ref="B7:C7"/>
    <mergeCell ref="A8:B8"/>
    <mergeCell ref="A9:C9"/>
  </mergeCells>
  <dataValidations count="1">
    <dataValidation allowBlank="true" errorStyle="stop" operator="between" prompt="CHOOSE EITHER YES OR NO" promptTitle="YES OR NO" showDropDown="false" showErrorMessage="true" showInputMessage="true" sqref="C11:C23" type="list">
      <formula1>"YES,NO"</formula1>
      <formula2>0</formula2>
    </dataValidation>
  </dataValidations>
  <printOptions headings="false" gridLines="false" gridLinesSet="true" horizontalCentered="false" verticalCentered="false"/>
  <pageMargins left="1.05972222222222"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4" activeCellId="0" sqref="E14"/>
    </sheetView>
  </sheetViews>
  <sheetFormatPr defaultColWidth="14.70703125" defaultRowHeight="15" zeroHeight="false" outlineLevelRow="0" outlineLevelCol="0"/>
  <cols>
    <col collapsed="false" customWidth="true" hidden="false" outlineLevel="0" max="1" min="1" style="325" width="13.56"/>
    <col collapsed="false" customWidth="true" hidden="false" outlineLevel="0" max="2" min="2" style="325" width="55.7"/>
    <col collapsed="false" customWidth="true" hidden="false" outlineLevel="0" max="3" min="3" style="325" width="10.71"/>
    <col collapsed="false" customWidth="true" hidden="false" outlineLevel="0" max="4" min="4" style="325" width="7.99"/>
    <col collapsed="false" customWidth="true" hidden="false" outlineLevel="0" max="5" min="5" style="325" width="15.7"/>
    <col collapsed="false" customWidth="true" hidden="false" outlineLevel="0" max="19" min="6" style="325" width="27.42"/>
    <col collapsed="false" customWidth="true" hidden="false" outlineLevel="0" max="247" min="20" style="325" width="9.14"/>
    <col collapsed="false" customWidth="true" hidden="false" outlineLevel="0" max="248" min="248" style="325" width="9.28"/>
    <col collapsed="false" customWidth="true" hidden="false" outlineLevel="0" max="249" min="249" style="325" width="85.85"/>
    <col collapsed="false" customWidth="false" hidden="false" outlineLevel="0" max="257" min="250" style="325" width="14.7"/>
  </cols>
  <sheetData>
    <row r="1" customFormat="false" ht="18.75" hidden="false" customHeight="true" outlineLevel="0" collapsed="false">
      <c r="A1" s="326" t="s">
        <v>0</v>
      </c>
      <c r="B1" s="326"/>
      <c r="C1" s="326"/>
      <c r="D1" s="326"/>
      <c r="E1" s="326"/>
    </row>
    <row r="2" customFormat="false" ht="18.75" hidden="false" customHeight="true" outlineLevel="0" collapsed="false">
      <c r="A2" s="327" t="s">
        <v>13</v>
      </c>
      <c r="B2" s="327"/>
      <c r="C2" s="327"/>
      <c r="D2" s="327"/>
      <c r="E2" s="327"/>
    </row>
    <row r="3" customFormat="false" ht="24.75" hidden="false" customHeight="true" outlineLevel="0" collapsed="false">
      <c r="A3" s="328" t="s">
        <v>14</v>
      </c>
      <c r="B3" s="328"/>
      <c r="C3" s="328"/>
      <c r="D3" s="328"/>
      <c r="E3" s="328"/>
    </row>
    <row r="4" customFormat="false" ht="15.75" hidden="false" customHeight="false" outlineLevel="0" collapsed="false">
      <c r="A4" s="329"/>
      <c r="B4" s="329"/>
      <c r="C4" s="329"/>
      <c r="D4" s="329"/>
    </row>
    <row r="5" customFormat="false" ht="15.75" hidden="false" customHeight="false" outlineLevel="0" collapsed="false">
      <c r="A5" s="329"/>
      <c r="B5" s="329"/>
      <c r="C5" s="329"/>
      <c r="D5" s="329"/>
    </row>
    <row r="6" customFormat="false" ht="16.5" hidden="false" customHeight="true" outlineLevel="0" collapsed="false">
      <c r="A6" s="288" t="s">
        <v>186</v>
      </c>
      <c r="B6" s="147" t="s">
        <v>16</v>
      </c>
      <c r="C6" s="147"/>
      <c r="D6" s="147"/>
      <c r="E6" s="147"/>
    </row>
    <row r="7" customFormat="false" ht="30.75" hidden="false" customHeight="true" outlineLevel="0" collapsed="false">
      <c r="A7" s="288" t="s">
        <v>233</v>
      </c>
      <c r="B7" s="194" t="s">
        <v>5</v>
      </c>
      <c r="C7" s="194"/>
      <c r="D7" s="194"/>
      <c r="E7" s="194"/>
    </row>
    <row r="8" customFormat="false" ht="33" hidden="false" customHeight="true" outlineLevel="0" collapsed="false">
      <c r="A8" s="330" t="s">
        <v>188</v>
      </c>
      <c r="B8" s="330"/>
      <c r="C8" s="330"/>
      <c r="D8" s="330"/>
      <c r="E8" s="331"/>
    </row>
    <row r="9" customFormat="false" ht="16.5" hidden="false" customHeight="true" outlineLevel="0" collapsed="false">
      <c r="A9" s="332" t="s">
        <v>464</v>
      </c>
      <c r="B9" s="332"/>
      <c r="C9" s="332"/>
      <c r="D9" s="332"/>
      <c r="E9" s="332"/>
    </row>
    <row r="10" customFormat="false" ht="24.75" hidden="false" customHeight="true" outlineLevel="0" collapsed="false">
      <c r="A10" s="333" t="s">
        <v>465</v>
      </c>
      <c r="B10" s="333"/>
      <c r="C10" s="333"/>
      <c r="D10" s="333"/>
      <c r="E10" s="333"/>
    </row>
    <row r="11" s="335" customFormat="true" ht="32.25" hidden="false" customHeight="true" outlineLevel="0" collapsed="false">
      <c r="A11" s="304" t="s">
        <v>435</v>
      </c>
      <c r="B11" s="304" t="s">
        <v>436</v>
      </c>
      <c r="C11" s="304" t="s">
        <v>466</v>
      </c>
      <c r="D11" s="304" t="s">
        <v>467</v>
      </c>
      <c r="E11" s="334" t="s">
        <v>468</v>
      </c>
    </row>
    <row r="12" customFormat="false" ht="60" hidden="false" customHeight="false" outlineLevel="0" collapsed="false">
      <c r="A12" s="336" t="n">
        <v>1</v>
      </c>
      <c r="B12" s="337" t="s">
        <v>469</v>
      </c>
      <c r="C12" s="338" t="n">
        <v>550</v>
      </c>
      <c r="D12" s="48" t="s">
        <v>470</v>
      </c>
      <c r="E12" s="339"/>
    </row>
    <row r="13" customFormat="false" ht="45" hidden="false" customHeight="false" outlineLevel="0" collapsed="false">
      <c r="A13" s="340" t="n">
        <v>2</v>
      </c>
      <c r="B13" s="337" t="s">
        <v>471</v>
      </c>
      <c r="C13" s="338" t="n">
        <v>2</v>
      </c>
      <c r="D13" s="48" t="s">
        <v>470</v>
      </c>
      <c r="E13" s="339"/>
    </row>
    <row r="14" customFormat="false" ht="15" hidden="false" customHeight="false" outlineLevel="0" collapsed="false">
      <c r="A14" s="340" t="n">
        <v>3</v>
      </c>
      <c r="B14" s="337" t="s">
        <v>472</v>
      </c>
      <c r="C14" s="338" t="n">
        <v>4</v>
      </c>
      <c r="D14" s="48" t="s">
        <v>470</v>
      </c>
      <c r="E14" s="339"/>
    </row>
    <row r="15" customFormat="false" ht="30" hidden="false" customHeight="false" outlineLevel="0" collapsed="false">
      <c r="A15" s="340" t="n">
        <v>4</v>
      </c>
      <c r="B15" s="337" t="s">
        <v>473</v>
      </c>
      <c r="C15" s="338" t="n">
        <v>520</v>
      </c>
      <c r="D15" s="48" t="s">
        <v>470</v>
      </c>
      <c r="E15" s="339"/>
    </row>
    <row r="16" customFormat="false" ht="15" hidden="false" customHeight="false" outlineLevel="0" collapsed="false">
      <c r="A16" s="340" t="n">
        <v>5</v>
      </c>
      <c r="B16" s="337" t="s">
        <v>474</v>
      </c>
      <c r="C16" s="338" t="n">
        <v>550</v>
      </c>
      <c r="D16" s="48" t="s">
        <v>470</v>
      </c>
      <c r="E16" s="339"/>
    </row>
    <row r="17" customFormat="false" ht="15" hidden="false" customHeight="false" outlineLevel="0" collapsed="false">
      <c r="A17" s="340" t="n">
        <v>6</v>
      </c>
      <c r="B17" s="337" t="s">
        <v>475</v>
      </c>
      <c r="C17" s="338" t="n">
        <v>2</v>
      </c>
      <c r="D17" s="48" t="s">
        <v>470</v>
      </c>
      <c r="E17" s="339"/>
    </row>
    <row r="18" customFormat="false" ht="15" hidden="false" customHeight="false" outlineLevel="0" collapsed="false">
      <c r="A18" s="340" t="n">
        <v>7</v>
      </c>
      <c r="B18" s="337" t="s">
        <v>476</v>
      </c>
      <c r="C18" s="338" t="n">
        <v>48</v>
      </c>
      <c r="D18" s="48" t="s">
        <v>470</v>
      </c>
      <c r="E18" s="339"/>
    </row>
    <row r="19" customFormat="false" ht="15" hidden="false" customHeight="false" outlineLevel="0" collapsed="false">
      <c r="A19" s="340" t="n">
        <v>8</v>
      </c>
      <c r="B19" s="337" t="s">
        <v>477</v>
      </c>
      <c r="C19" s="341" t="n">
        <v>520</v>
      </c>
      <c r="D19" s="48" t="s">
        <v>478</v>
      </c>
      <c r="E19" s="339"/>
    </row>
    <row r="20" customFormat="false" ht="30" hidden="false" customHeight="false" outlineLevel="0" collapsed="false">
      <c r="A20" s="340" t="n">
        <v>9</v>
      </c>
      <c r="B20" s="337" t="s">
        <v>479</v>
      </c>
      <c r="C20" s="341" t="n">
        <v>100</v>
      </c>
      <c r="D20" s="48" t="s">
        <v>478</v>
      </c>
      <c r="E20" s="339"/>
    </row>
    <row r="21" customFormat="false" ht="16.5" hidden="false" customHeight="false" outlineLevel="0" collapsed="false">
      <c r="A21" s="342"/>
      <c r="B21" s="342"/>
      <c r="C21" s="342"/>
      <c r="D21" s="343"/>
      <c r="E21" s="342"/>
    </row>
    <row r="22" customFormat="false" ht="16.5" hidden="false" customHeight="false" outlineLevel="0" collapsed="false">
      <c r="A22" s="344"/>
      <c r="B22" s="345"/>
      <c r="C22" s="345"/>
      <c r="D22" s="345"/>
      <c r="E22" s="345"/>
    </row>
    <row r="23" customFormat="false" ht="16.5" hidden="false" customHeight="false" outlineLevel="0" collapsed="false">
      <c r="B23" s="346" t="s">
        <v>480</v>
      </c>
      <c r="D23" s="347"/>
    </row>
    <row r="24" customFormat="false" ht="25.5" hidden="false" customHeight="true" outlineLevel="0" collapsed="false">
      <c r="B24" s="348" t="s">
        <v>481</v>
      </c>
      <c r="C24" s="348"/>
      <c r="D24" s="348"/>
      <c r="E24" s="348"/>
    </row>
    <row r="25" customFormat="false" ht="25.5" hidden="false" customHeight="true" outlineLevel="0" collapsed="false">
      <c r="B25" s="348" t="s">
        <v>482</v>
      </c>
      <c r="C25" s="348"/>
      <c r="D25" s="348"/>
      <c r="E25" s="348"/>
    </row>
    <row r="26" customFormat="false" ht="38.25" hidden="false" customHeight="true" outlineLevel="0" collapsed="false">
      <c r="B26" s="348" t="s">
        <v>483</v>
      </c>
      <c r="C26" s="348"/>
      <c r="D26" s="348"/>
      <c r="E26" s="348"/>
    </row>
    <row r="27" customFormat="false" ht="16.5" hidden="false" customHeight="false" outlineLevel="0" collapsed="false">
      <c r="D27" s="347"/>
    </row>
    <row r="28" customFormat="false" ht="16.5" hidden="false" customHeight="false" outlineLevel="0" collapsed="false">
      <c r="D28" s="347"/>
    </row>
  </sheetData>
  <mergeCells count="13">
    <mergeCell ref="A1:E1"/>
    <mergeCell ref="A2:E2"/>
    <mergeCell ref="A3:E3"/>
    <mergeCell ref="A4:C4"/>
    <mergeCell ref="A5:C5"/>
    <mergeCell ref="B6:E6"/>
    <mergeCell ref="B7:E7"/>
    <mergeCell ref="A8:D8"/>
    <mergeCell ref="A9:E9"/>
    <mergeCell ref="A10:E10"/>
    <mergeCell ref="B24:E24"/>
    <mergeCell ref="B25:E25"/>
    <mergeCell ref="B26:E26"/>
  </mergeCells>
  <dataValidations count="1">
    <dataValidation allowBlank="true" errorStyle="stop" operator="between" prompt="CHOOSE EITHER YES OR NO" promptTitle="YES OR NO" showDropDown="false" showErrorMessage="true" showInputMessage="true" sqref="E12:E2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201" width="12.42"/>
    <col collapsed="false" customWidth="true" hidden="false" outlineLevel="0" max="2" min="2" style="187" width="69.42"/>
    <col collapsed="false" customWidth="true" hidden="false" outlineLevel="0" max="3" min="3" style="187" width="21.42"/>
    <col collapsed="false" customWidth="true" hidden="false" outlineLevel="0" max="4" min="4" style="187" width="18.14"/>
    <col collapsed="false" customWidth="true" hidden="false" outlineLevel="0" max="5" min="5" style="187" width="18.28"/>
    <col collapsed="false" customWidth="false" hidden="false" outlineLevel="0" max="257" min="6" style="187" width="9.14"/>
  </cols>
  <sheetData>
    <row r="1" customFormat="false" ht="15.75" hidden="false" customHeight="true" outlineLevel="0" collapsed="false">
      <c r="A1" s="349"/>
      <c r="B1" s="350" t="s">
        <v>0</v>
      </c>
      <c r="C1" s="350"/>
    </row>
    <row r="2" customFormat="false" ht="33.75" hidden="false" customHeight="true" outlineLevel="0" collapsed="false">
      <c r="A2" s="349"/>
      <c r="B2" s="351" t="s">
        <v>484</v>
      </c>
      <c r="C2" s="351"/>
    </row>
    <row r="3" customFormat="false" ht="15.75" hidden="false" customHeight="true" outlineLevel="0" collapsed="false">
      <c r="A3" s="349"/>
      <c r="B3" s="352" t="s">
        <v>485</v>
      </c>
      <c r="C3" s="352"/>
    </row>
    <row r="4" customFormat="false" ht="18" hidden="false" customHeight="false" outlineLevel="0" collapsed="false">
      <c r="A4" s="349"/>
      <c r="B4" s="353"/>
      <c r="C4" s="353"/>
    </row>
    <row r="5" customFormat="false" ht="18.75" hidden="false" customHeight="false" outlineLevel="0" collapsed="false">
      <c r="A5" s="354" t="s">
        <v>486</v>
      </c>
      <c r="B5" s="354"/>
      <c r="C5" s="354"/>
    </row>
    <row r="6" customFormat="false" ht="15" hidden="false" customHeight="false" outlineLevel="0" collapsed="false">
      <c r="A6" s="349"/>
      <c r="B6" s="349"/>
      <c r="C6" s="349"/>
    </row>
    <row r="7" customFormat="false" ht="29.25" hidden="false" customHeight="true" outlineLevel="0" collapsed="false">
      <c r="A7" s="355" t="s">
        <v>487</v>
      </c>
      <c r="B7" s="356" t="s">
        <v>16</v>
      </c>
      <c r="C7" s="356"/>
    </row>
    <row r="8" customFormat="false" ht="40.5" hidden="false" customHeight="true" outlineLevel="0" collapsed="false">
      <c r="A8" s="355" t="s">
        <v>488</v>
      </c>
      <c r="B8" s="357" t="s">
        <v>5</v>
      </c>
      <c r="C8" s="357"/>
    </row>
    <row r="9" customFormat="false" ht="21" hidden="false" customHeight="true" outlineLevel="0" collapsed="false">
      <c r="A9" s="358"/>
      <c r="B9" s="358"/>
      <c r="C9" s="358"/>
    </row>
    <row r="10" customFormat="false" ht="49.5" hidden="false" customHeight="true" outlineLevel="0" collapsed="false">
      <c r="A10" s="359" t="s">
        <v>278</v>
      </c>
      <c r="B10" s="19"/>
      <c r="C10" s="19"/>
    </row>
    <row r="11" customFormat="false" ht="15" hidden="false" customHeight="true" outlineLevel="0" collapsed="false">
      <c r="A11" s="360"/>
      <c r="B11" s="360"/>
      <c r="C11" s="360"/>
    </row>
    <row r="12" customFormat="false" ht="15.75" hidden="false" customHeight="false" outlineLevel="0" collapsed="false">
      <c r="A12" s="360"/>
      <c r="B12" s="360"/>
      <c r="C12" s="360"/>
    </row>
    <row r="13" customFormat="false" ht="21" hidden="false" customHeight="true" outlineLevel="0" collapsed="false">
      <c r="A13" s="361" t="s">
        <v>489</v>
      </c>
      <c r="B13" s="361"/>
      <c r="C13" s="361"/>
    </row>
    <row r="14" customFormat="false" ht="18" hidden="false" customHeight="true" outlineLevel="0" collapsed="false">
      <c r="A14" s="362" t="s">
        <v>490</v>
      </c>
      <c r="B14" s="362"/>
      <c r="C14" s="362"/>
    </row>
    <row r="15" customFormat="false" ht="15" hidden="false" customHeight="false" outlineLevel="0" collapsed="false">
      <c r="A15" s="360"/>
      <c r="B15" s="360"/>
      <c r="C15" s="360"/>
    </row>
    <row r="16" s="364" customFormat="true" ht="319.5" hidden="false" customHeight="true" outlineLevel="0" collapsed="false">
      <c r="A16" s="363" t="s">
        <v>491</v>
      </c>
      <c r="B16" s="363"/>
      <c r="C16" s="363"/>
    </row>
  </sheetData>
  <mergeCells count="17">
    <mergeCell ref="A1:A4"/>
    <mergeCell ref="B1:C1"/>
    <mergeCell ref="B2:C2"/>
    <mergeCell ref="B3:C3"/>
    <mergeCell ref="B4:C4"/>
    <mergeCell ref="A5:C5"/>
    <mergeCell ref="A6:C6"/>
    <mergeCell ref="B7:C7"/>
    <mergeCell ref="B8:C8"/>
    <mergeCell ref="A9:C9"/>
    <mergeCell ref="B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7" width="15.13"/>
    <col collapsed="false" customWidth="true" hidden="false" outlineLevel="0" max="2" min="2" style="7" width="79.7"/>
    <col collapsed="false" customWidth="true" hidden="false" outlineLevel="0" max="3" min="3" style="7" width="12.42"/>
    <col collapsed="false" customWidth="false" hidden="false" outlineLevel="0" max="257" min="4" style="7" width="9.14"/>
  </cols>
  <sheetData>
    <row r="1" customFormat="false" ht="20.25" hidden="false" customHeight="true" outlineLevel="0" collapsed="false">
      <c r="A1" s="29" t="s">
        <v>0</v>
      </c>
      <c r="B1" s="29"/>
      <c r="C1" s="29"/>
    </row>
    <row r="2" customFormat="false" ht="24" hidden="false" customHeight="true" outlineLevel="0" collapsed="false">
      <c r="A2" s="30" t="s">
        <v>13</v>
      </c>
      <c r="B2" s="30"/>
      <c r="C2" s="30"/>
    </row>
    <row r="3" customFormat="false" ht="19.5" hidden="false" customHeight="true" outlineLevel="0" collapsed="false">
      <c r="A3" s="31" t="s">
        <v>14</v>
      </c>
      <c r="B3" s="31"/>
      <c r="C3" s="31"/>
    </row>
    <row r="4" customFormat="false" ht="15.75" hidden="false" customHeight="false" outlineLevel="0" collapsed="false">
      <c r="A4" s="32"/>
      <c r="B4" s="32"/>
      <c r="C4" s="32"/>
    </row>
    <row r="5" customFormat="false" ht="16.5" hidden="false" customHeight="true" outlineLevel="0" collapsed="false">
      <c r="A5" s="33" t="s">
        <v>15</v>
      </c>
      <c r="B5" s="34" t="s">
        <v>16</v>
      </c>
      <c r="C5" s="34"/>
    </row>
    <row r="6" customFormat="false" ht="36" hidden="false" customHeight="true" outlineLevel="0" collapsed="false">
      <c r="A6" s="33" t="s">
        <v>17</v>
      </c>
      <c r="B6" s="35" t="s">
        <v>5</v>
      </c>
      <c r="C6" s="35"/>
    </row>
    <row r="7" customFormat="false" ht="33" hidden="false" customHeight="false" outlineLevel="0" collapsed="false">
      <c r="A7" s="33" t="s">
        <v>18</v>
      </c>
      <c r="B7" s="36"/>
      <c r="C7" s="36"/>
    </row>
    <row r="8" customFormat="false" ht="21" hidden="false" customHeight="true" outlineLevel="0" collapsed="false">
      <c r="A8" s="37" t="s">
        <v>19</v>
      </c>
      <c r="B8" s="37" t="s">
        <v>20</v>
      </c>
      <c r="C8" s="37" t="s">
        <v>21</v>
      </c>
    </row>
    <row r="9" customFormat="false" ht="15.75" hidden="false" customHeight="true" outlineLevel="0" collapsed="false">
      <c r="A9" s="38" t="s">
        <v>22</v>
      </c>
      <c r="B9" s="38"/>
      <c r="C9" s="38"/>
    </row>
    <row r="10" customFormat="false" ht="15.75" hidden="false" customHeight="false" outlineLevel="0" collapsed="false">
      <c r="A10" s="39" t="n">
        <v>1</v>
      </c>
      <c r="B10" s="40" t="s">
        <v>23</v>
      </c>
      <c r="C10" s="40"/>
    </row>
    <row r="11" customFormat="false" ht="15" hidden="false" customHeight="false" outlineLevel="0" collapsed="false">
      <c r="A11" s="39" t="n">
        <v>2</v>
      </c>
      <c r="B11" s="41" t="s">
        <v>24</v>
      </c>
      <c r="C11" s="42" t="n">
        <v>1</v>
      </c>
    </row>
    <row r="12" customFormat="false" ht="15" hidden="false" customHeight="true" outlineLevel="0" collapsed="false">
      <c r="A12" s="39" t="n">
        <v>3</v>
      </c>
      <c r="B12" s="41" t="s">
        <v>20</v>
      </c>
      <c r="C12" s="42" t="n">
        <v>2</v>
      </c>
    </row>
    <row r="13" customFormat="false" ht="15" hidden="false" customHeight="false" outlineLevel="0" collapsed="false">
      <c r="A13" s="39" t="n">
        <v>4</v>
      </c>
      <c r="B13" s="41" t="s">
        <v>25</v>
      </c>
      <c r="C13" s="42" t="n">
        <v>3</v>
      </c>
    </row>
    <row r="14" customFormat="false" ht="15" hidden="false" customHeight="false" outlineLevel="0" collapsed="false">
      <c r="A14" s="39" t="n">
        <v>5</v>
      </c>
      <c r="B14" s="41" t="s">
        <v>26</v>
      </c>
      <c r="C14" s="42" t="n">
        <v>4</v>
      </c>
    </row>
    <row r="15" customFormat="false" ht="15" hidden="false" customHeight="false" outlineLevel="0" collapsed="false">
      <c r="A15" s="39" t="n">
        <v>6</v>
      </c>
      <c r="B15" s="41" t="s">
        <v>27</v>
      </c>
      <c r="C15" s="42" t="n">
        <v>8</v>
      </c>
    </row>
    <row r="16" customFormat="false" ht="15" hidden="false" customHeight="false" outlineLevel="0" collapsed="false">
      <c r="A16" s="39" t="n">
        <v>7</v>
      </c>
      <c r="B16" s="41" t="s">
        <v>28</v>
      </c>
      <c r="C16" s="42" t="n">
        <v>9</v>
      </c>
    </row>
    <row r="17" customFormat="false" ht="15" hidden="false" customHeight="false" outlineLevel="0" collapsed="false">
      <c r="A17" s="39" t="n">
        <v>8</v>
      </c>
      <c r="B17" s="41" t="s">
        <v>29</v>
      </c>
      <c r="C17" s="42" t="n">
        <v>11</v>
      </c>
    </row>
    <row r="18" customFormat="false" ht="15" hidden="false" customHeight="false" outlineLevel="0" collapsed="false">
      <c r="A18" s="39" t="n">
        <v>9</v>
      </c>
      <c r="B18" s="41" t="s">
        <v>30</v>
      </c>
      <c r="C18" s="42" t="n">
        <v>12</v>
      </c>
    </row>
    <row r="19" customFormat="false" ht="15" hidden="false" customHeight="false" outlineLevel="0" collapsed="false">
      <c r="A19" s="39" t="n">
        <v>10</v>
      </c>
      <c r="B19" s="41" t="s">
        <v>31</v>
      </c>
      <c r="C19" s="42" t="n">
        <v>13</v>
      </c>
    </row>
    <row r="20" customFormat="false" ht="15" hidden="false" customHeight="false" outlineLevel="0" collapsed="false">
      <c r="A20" s="39" t="n">
        <v>11</v>
      </c>
      <c r="B20" s="41" t="s">
        <v>32</v>
      </c>
      <c r="C20" s="42" t="n">
        <v>19</v>
      </c>
    </row>
    <row r="21" customFormat="false" ht="15" hidden="false" customHeight="false" outlineLevel="0" collapsed="false">
      <c r="A21" s="39" t="n">
        <v>12</v>
      </c>
      <c r="B21" s="41" t="s">
        <v>33</v>
      </c>
      <c r="C21" s="42" t="n">
        <v>20</v>
      </c>
    </row>
    <row r="22" customFormat="false" ht="15" hidden="false" customHeight="false" outlineLevel="0" collapsed="false">
      <c r="A22" s="39" t="n">
        <v>13</v>
      </c>
      <c r="B22" s="41" t="s">
        <v>34</v>
      </c>
      <c r="C22" s="42" t="n">
        <v>23</v>
      </c>
    </row>
    <row r="23" customFormat="false" ht="15" hidden="false" customHeight="false" outlineLevel="0" collapsed="false">
      <c r="A23" s="39" t="n">
        <v>14</v>
      </c>
      <c r="B23" s="41" t="s">
        <v>35</v>
      </c>
      <c r="C23" s="42" t="n">
        <v>24</v>
      </c>
    </row>
    <row r="24" customFormat="false" ht="15" hidden="false" customHeight="false" outlineLevel="0" collapsed="false">
      <c r="A24" s="39" t="n">
        <v>15</v>
      </c>
      <c r="B24" s="41" t="s">
        <v>36</v>
      </c>
      <c r="C24" s="42" t="n">
        <v>25</v>
      </c>
    </row>
    <row r="25" customFormat="false" ht="15" hidden="false" customHeight="false" outlineLevel="0" collapsed="false">
      <c r="A25" s="39" t="n">
        <v>16</v>
      </c>
      <c r="B25" s="41" t="s">
        <v>37</v>
      </c>
      <c r="C25" s="42" t="n">
        <v>26</v>
      </c>
    </row>
    <row r="26" customFormat="false" ht="17.25" hidden="false" customHeight="true" outlineLevel="0" collapsed="false">
      <c r="A26" s="39" t="n">
        <v>17</v>
      </c>
      <c r="B26" s="41" t="s">
        <v>38</v>
      </c>
      <c r="C26" s="42" t="s">
        <v>39</v>
      </c>
    </row>
    <row r="27" customFormat="false" ht="15.75" hidden="false" customHeight="true" outlineLevel="0" collapsed="false">
      <c r="A27" s="38" t="s">
        <v>40</v>
      </c>
      <c r="B27" s="38"/>
      <c r="C27" s="38"/>
    </row>
    <row r="28" customFormat="false" ht="15" hidden="false" customHeight="false" outlineLevel="0" collapsed="false">
      <c r="A28" s="42" t="n">
        <v>18</v>
      </c>
      <c r="B28" s="41" t="s">
        <v>41</v>
      </c>
      <c r="C28" s="42" t="n">
        <v>1</v>
      </c>
    </row>
    <row r="29" customFormat="false" ht="63" hidden="false" customHeight="true" outlineLevel="0" collapsed="false">
      <c r="A29" s="43"/>
      <c r="B29" s="44"/>
      <c r="C29" s="43"/>
    </row>
    <row r="30" customFormat="false" ht="15" hidden="false" customHeight="false" outlineLevel="0" collapsed="false">
      <c r="A30" s="45" t="s">
        <v>42</v>
      </c>
      <c r="B30" s="46"/>
      <c r="C30" s="47"/>
    </row>
    <row r="31" customFormat="false" ht="31.5" hidden="false" customHeight="true" outlineLevel="0" collapsed="false">
      <c r="A31" s="48" t="n">
        <v>1</v>
      </c>
      <c r="B31" s="49" t="s">
        <v>43</v>
      </c>
      <c r="C31" s="49"/>
    </row>
    <row r="32" customFormat="false" ht="39.75" hidden="false" customHeight="true" outlineLevel="0" collapsed="false">
      <c r="A32" s="48" t="n">
        <v>2</v>
      </c>
      <c r="B32" s="49" t="s">
        <v>44</v>
      </c>
      <c r="C32" s="49"/>
    </row>
    <row r="33" customFormat="false" ht="15" hidden="false" customHeight="true" outlineLevel="0" collapsed="false">
      <c r="A33" s="50" t="n">
        <v>3</v>
      </c>
      <c r="B33" s="51" t="s">
        <v>45</v>
      </c>
      <c r="C33" s="51"/>
    </row>
    <row r="34" customFormat="false" ht="15" hidden="false" customHeight="true" outlineLevel="0" collapsed="false">
      <c r="A34" s="50" t="n">
        <v>4</v>
      </c>
      <c r="B34" s="51" t="s">
        <v>46</v>
      </c>
      <c r="C34" s="51"/>
    </row>
  </sheetData>
  <mergeCells count="12">
    <mergeCell ref="A1:C1"/>
    <mergeCell ref="A2:C2"/>
    <mergeCell ref="A3:C3"/>
    <mergeCell ref="B5:C5"/>
    <mergeCell ref="B6:C6"/>
    <mergeCell ref="B7:C7"/>
    <mergeCell ref="A9:C9"/>
    <mergeCell ref="A27:C27"/>
    <mergeCell ref="B31:C31"/>
    <mergeCell ref="B32:C32"/>
    <mergeCell ref="B33:C33"/>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6.28"/>
    <col collapsed="false" customWidth="true" hidden="false" outlineLevel="0" max="3" min="3" style="0" width="76.99"/>
  </cols>
  <sheetData>
    <row r="1" customFormat="false" ht="22.5" hidden="false" customHeight="true" outlineLevel="0" collapsed="false">
      <c r="A1" s="29" t="s">
        <v>0</v>
      </c>
      <c r="B1" s="29"/>
      <c r="C1" s="29"/>
    </row>
    <row r="2" customFormat="false" ht="15.75" hidden="false" customHeight="false" outlineLevel="0" collapsed="false">
      <c r="A2" s="30" t="s">
        <v>13</v>
      </c>
      <c r="B2" s="30"/>
      <c r="C2" s="30"/>
    </row>
    <row r="3" customFormat="false" ht="15.75" hidden="false" customHeight="true" outlineLevel="0" collapsed="false">
      <c r="A3" s="31" t="s">
        <v>14</v>
      </c>
      <c r="B3" s="31"/>
      <c r="C3" s="31"/>
    </row>
    <row r="4" customFormat="false" ht="15" hidden="false" customHeight="false" outlineLevel="0" collapsed="false">
      <c r="A4" s="52"/>
      <c r="B4" s="52"/>
      <c r="C4" s="52"/>
    </row>
    <row r="5" customFormat="false" ht="23.25" hidden="false" customHeight="false" outlineLevel="0" collapsed="false">
      <c r="A5" s="53" t="s">
        <v>47</v>
      </c>
      <c r="B5" s="53"/>
      <c r="C5" s="53"/>
    </row>
    <row r="6" customFormat="false" ht="15" hidden="false" customHeight="false" outlineLevel="0" collapsed="false">
      <c r="A6" s="54"/>
      <c r="B6" s="54"/>
      <c r="C6" s="55"/>
    </row>
    <row r="7" s="59" customFormat="true" ht="28.5" hidden="false" customHeight="true" outlineLevel="0" collapsed="false">
      <c r="A7" s="56" t="n">
        <v>1</v>
      </c>
      <c r="B7" s="57" t="s">
        <v>48</v>
      </c>
      <c r="C7" s="58" t="s">
        <v>16</v>
      </c>
    </row>
    <row r="8" s="59" customFormat="true" ht="30" hidden="false" customHeight="true" outlineLevel="0" collapsed="false">
      <c r="A8" s="56" t="n">
        <v>2</v>
      </c>
      <c r="B8" s="57" t="s">
        <v>49</v>
      </c>
      <c r="C8" s="60" t="s">
        <v>5</v>
      </c>
    </row>
    <row r="9" s="59" customFormat="true" ht="27" hidden="false" customHeight="true" outlineLevel="0" collapsed="false">
      <c r="A9" s="56" t="n">
        <v>3</v>
      </c>
      <c r="B9" s="57" t="s">
        <v>50</v>
      </c>
      <c r="C9" s="61"/>
    </row>
    <row r="10" s="59" customFormat="true" ht="33" hidden="false" customHeight="false" outlineLevel="0" collapsed="false">
      <c r="A10" s="56" t="n">
        <v>4</v>
      </c>
      <c r="B10" s="62" t="s">
        <v>51</v>
      </c>
      <c r="C10" s="63" t="s">
        <v>52</v>
      </c>
    </row>
    <row r="11" s="59" customFormat="true" ht="242.25" hidden="false" customHeight="true" outlineLevel="0" collapsed="false">
      <c r="A11" s="56" t="n">
        <v>5</v>
      </c>
      <c r="B11" s="64" t="s">
        <v>53</v>
      </c>
      <c r="C11" s="65" t="s">
        <v>54</v>
      </c>
    </row>
    <row r="12" s="59" customFormat="true" ht="34.5" hidden="false" customHeight="true" outlineLevel="0" collapsed="false">
      <c r="A12" s="56" t="n">
        <v>6</v>
      </c>
      <c r="B12" s="66" t="s">
        <v>55</v>
      </c>
      <c r="C12" s="67" t="s">
        <v>56</v>
      </c>
    </row>
    <row r="13" s="59" customFormat="true" ht="34.5" hidden="false" customHeight="true" outlineLevel="0" collapsed="false">
      <c r="A13" s="56"/>
      <c r="B13" s="65" t="s">
        <v>57</v>
      </c>
      <c r="C13" s="65" t="s">
        <v>58</v>
      </c>
    </row>
    <row r="14" s="59" customFormat="true" ht="33" hidden="false" customHeight="false" outlineLevel="0" collapsed="false">
      <c r="A14" s="56" t="n">
        <v>7</v>
      </c>
      <c r="B14" s="65" t="s">
        <v>59</v>
      </c>
      <c r="C14" s="65" t="s">
        <v>60</v>
      </c>
    </row>
    <row r="15" s="59" customFormat="true" ht="16.5" hidden="false" customHeight="false" outlineLevel="0" collapsed="false">
      <c r="A15" s="56" t="n">
        <v>8</v>
      </c>
      <c r="B15" s="65" t="s">
        <v>61</v>
      </c>
      <c r="C15" s="65" t="s">
        <v>62</v>
      </c>
    </row>
    <row r="16" s="59" customFormat="true" ht="18" hidden="false" customHeight="false" outlineLevel="0" collapsed="false">
      <c r="A16" s="56" t="n">
        <v>9</v>
      </c>
      <c r="B16" s="68" t="s">
        <v>63</v>
      </c>
      <c r="C16" s="69" t="s">
        <v>64</v>
      </c>
    </row>
    <row r="17" s="59" customFormat="true" ht="36" hidden="false" customHeight="false" outlineLevel="0" collapsed="false">
      <c r="A17" s="56" t="n">
        <v>10</v>
      </c>
      <c r="B17" s="70" t="s">
        <v>65</v>
      </c>
      <c r="C17" s="70" t="s">
        <v>66</v>
      </c>
    </row>
    <row r="18" s="59" customFormat="true" ht="66" hidden="false" customHeight="false" outlineLevel="0" collapsed="false">
      <c r="A18" s="56" t="n">
        <v>11</v>
      </c>
      <c r="B18" s="65" t="s">
        <v>67</v>
      </c>
      <c r="C18" s="71" t="s">
        <v>68</v>
      </c>
    </row>
    <row r="19" s="59" customFormat="true" ht="82.5" hidden="false" customHeight="false" outlineLevel="0" collapsed="false">
      <c r="A19" s="56" t="n">
        <v>12</v>
      </c>
      <c r="B19" s="65" t="s">
        <v>69</v>
      </c>
      <c r="C19" s="65" t="s">
        <v>70</v>
      </c>
    </row>
    <row r="20" s="59" customFormat="true" ht="82.5" hidden="false" customHeight="false" outlineLevel="0" collapsed="false">
      <c r="A20" s="56" t="n">
        <v>13</v>
      </c>
      <c r="B20" s="65" t="s">
        <v>71</v>
      </c>
      <c r="C20" s="65" t="s">
        <v>72</v>
      </c>
    </row>
    <row r="21" s="59" customFormat="true" ht="82.5" hidden="false" customHeight="false" outlineLevel="0" collapsed="false">
      <c r="A21" s="56" t="n">
        <v>14</v>
      </c>
      <c r="B21" s="65" t="s">
        <v>73</v>
      </c>
      <c r="C21" s="65" t="s">
        <v>74</v>
      </c>
    </row>
    <row r="22" s="59" customFormat="true" ht="49.5" hidden="false" customHeight="false" outlineLevel="0" collapsed="false">
      <c r="A22" s="56" t="n">
        <v>15</v>
      </c>
      <c r="B22" s="65" t="s">
        <v>75</v>
      </c>
      <c r="C22" s="72" t="s">
        <v>76</v>
      </c>
    </row>
    <row r="23" s="59" customFormat="true" ht="33" hidden="false" customHeight="false" outlineLevel="0" collapsed="false">
      <c r="A23" s="56" t="n">
        <v>16</v>
      </c>
      <c r="B23" s="65" t="s">
        <v>77</v>
      </c>
      <c r="C23" s="73" t="s">
        <v>78</v>
      </c>
    </row>
    <row r="24" s="59" customFormat="true" ht="49.5" hidden="false" customHeight="false" outlineLevel="0" collapsed="false">
      <c r="A24" s="56" t="n">
        <v>17</v>
      </c>
      <c r="B24" s="65" t="s">
        <v>79</v>
      </c>
      <c r="C24" s="74" t="s">
        <v>80</v>
      </c>
    </row>
    <row r="29" customFormat="false" ht="15.75" hidden="false" customHeight="false" outlineLevel="0" collapsed="false">
      <c r="C29" s="75"/>
    </row>
    <row r="30" customFormat="false" ht="15.75" hidden="false" customHeight="false" outlineLevel="0" collapsed="false">
      <c r="C30" s="75"/>
    </row>
    <row r="31" customFormat="false" ht="15.75" hidden="false" customHeight="false" outlineLevel="0" collapsed="false">
      <c r="C31" s="75"/>
    </row>
    <row r="32" customFormat="false" ht="15.75" hidden="false" customHeight="false" outlineLevel="0" collapsed="false">
      <c r="C32" s="76"/>
    </row>
  </sheetData>
  <mergeCells count="5">
    <mergeCell ref="A1:C1"/>
    <mergeCell ref="A2:C2"/>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77" width="13.56"/>
    <col collapsed="false" customWidth="true" hidden="false" outlineLevel="0" max="2" min="2" style="78" width="95.99"/>
    <col collapsed="false" customWidth="false" hidden="false" outlineLevel="0" max="241" min="3" style="78" width="9.14"/>
    <col collapsed="false" customWidth="true" hidden="false" outlineLevel="0" max="242" min="242" style="78" width="9.7"/>
    <col collapsed="false" customWidth="true" hidden="false" outlineLevel="0" max="243" min="243" style="78" width="76.41"/>
    <col collapsed="false" customWidth="false" hidden="false" outlineLevel="0" max="257" min="244" style="78" width="9.14"/>
  </cols>
  <sheetData>
    <row r="1" customFormat="false" ht="15.75" hidden="false" customHeight="false" outlineLevel="0" collapsed="false">
      <c r="A1" s="29" t="s">
        <v>0</v>
      </c>
      <c r="B1" s="29"/>
    </row>
    <row r="2" customFormat="false" ht="24" hidden="false" customHeight="true" outlineLevel="0" collapsed="false">
      <c r="A2" s="30" t="s">
        <v>13</v>
      </c>
      <c r="B2" s="30"/>
    </row>
    <row r="3" customFormat="false" ht="36" hidden="false" customHeight="true" outlineLevel="0" collapsed="false">
      <c r="A3" s="31" t="s">
        <v>14</v>
      </c>
      <c r="B3" s="31"/>
    </row>
    <row r="4" customFormat="false" ht="15.75" hidden="false" customHeight="true" outlineLevel="0" collapsed="false"/>
    <row r="5" customFormat="false" ht="16.5" hidden="false" customHeight="false" outlineLevel="0" collapsed="false">
      <c r="A5" s="79" t="s">
        <v>48</v>
      </c>
      <c r="B5" s="58" t="s">
        <v>16</v>
      </c>
    </row>
    <row r="6" customFormat="false" ht="33" hidden="false" customHeight="false" outlineLevel="0" collapsed="false">
      <c r="A6" s="80" t="s">
        <v>81</v>
      </c>
      <c r="B6" s="81" t="s">
        <v>5</v>
      </c>
    </row>
    <row r="7" customFormat="false" ht="33" hidden="false" customHeight="false" outlineLevel="0" collapsed="false">
      <c r="A7" s="82" t="s">
        <v>50</v>
      </c>
      <c r="B7" s="83"/>
    </row>
    <row r="8" customFormat="false" ht="18" hidden="false" customHeight="true" outlineLevel="0" collapsed="false">
      <c r="A8" s="84" t="s">
        <v>82</v>
      </c>
      <c r="B8" s="84"/>
    </row>
    <row r="9" customFormat="false" ht="45" hidden="false" customHeight="false" outlineLevel="0" collapsed="false">
      <c r="A9" s="85" t="s">
        <v>83</v>
      </c>
      <c r="B9" s="86" t="s">
        <v>84</v>
      </c>
    </row>
    <row r="10" customFormat="false" ht="15" hidden="false" customHeight="false" outlineLevel="0" collapsed="false">
      <c r="A10" s="87" t="n">
        <v>1</v>
      </c>
      <c r="B10" s="88" t="s">
        <v>85</v>
      </c>
    </row>
    <row r="11" customFormat="false" ht="30" hidden="false" customHeight="false" outlineLevel="0" collapsed="false">
      <c r="A11" s="87" t="n">
        <v>2</v>
      </c>
      <c r="B11" s="88" t="s">
        <v>86</v>
      </c>
    </row>
    <row r="12" customFormat="false" ht="15" hidden="false" customHeight="false" outlineLevel="0" collapsed="false">
      <c r="A12" s="89" t="n">
        <v>3</v>
      </c>
      <c r="B12" s="88" t="s">
        <v>87</v>
      </c>
    </row>
    <row r="13" customFormat="false" ht="15" hidden="false" customHeight="false" outlineLevel="0" collapsed="false">
      <c r="A13" s="89" t="n">
        <v>4</v>
      </c>
      <c r="B13" s="88" t="s">
        <v>88</v>
      </c>
    </row>
    <row r="14" customFormat="false" ht="30" hidden="false" customHeight="false" outlineLevel="0" collapsed="false">
      <c r="A14" s="90" t="n">
        <v>5</v>
      </c>
      <c r="B14" s="91" t="s">
        <v>89</v>
      </c>
    </row>
    <row r="15" customFormat="false" ht="75" hidden="false" customHeight="false" outlineLevel="0" collapsed="false">
      <c r="A15" s="90" t="n">
        <v>6</v>
      </c>
      <c r="B15" s="88" t="s">
        <v>90</v>
      </c>
    </row>
    <row r="16" customFormat="false" ht="30" hidden="false" customHeight="false" outlineLevel="0" collapsed="false">
      <c r="A16" s="87" t="n">
        <v>7</v>
      </c>
      <c r="B16" s="88" t="s">
        <v>91</v>
      </c>
    </row>
    <row r="17" customFormat="false" ht="30" hidden="false" customHeight="false" outlineLevel="0" collapsed="false">
      <c r="A17" s="87" t="n">
        <v>8</v>
      </c>
      <c r="B17" s="88" t="s">
        <v>92</v>
      </c>
    </row>
    <row r="18" customFormat="false" ht="30" hidden="false" customHeight="false" outlineLevel="0" collapsed="false">
      <c r="A18" s="87" t="n">
        <v>9</v>
      </c>
      <c r="B18" s="88" t="s">
        <v>93</v>
      </c>
    </row>
    <row r="19" customFormat="false" ht="15" hidden="false" customHeight="false" outlineLevel="0" collapsed="false">
      <c r="A19" s="87" t="n">
        <v>10</v>
      </c>
      <c r="B19" s="88" t="s">
        <v>94</v>
      </c>
    </row>
    <row r="20" customFormat="false" ht="15" hidden="false" customHeight="false" outlineLevel="0" collapsed="false">
      <c r="A20" s="92" t="n">
        <v>11</v>
      </c>
      <c r="B20" s="93" t="s">
        <v>95</v>
      </c>
    </row>
    <row r="21" customFormat="false" ht="15" hidden="false" customHeight="false" outlineLevel="0" collapsed="false">
      <c r="A21" s="92" t="n">
        <v>12</v>
      </c>
      <c r="B21" s="94" t="s">
        <v>96</v>
      </c>
    </row>
    <row r="22" customFormat="false" ht="30" hidden="false" customHeight="false" outlineLevel="0" collapsed="false">
      <c r="A22" s="95"/>
      <c r="B22" s="96" t="s">
        <v>97</v>
      </c>
    </row>
    <row r="23" customFormat="false" ht="45" hidden="false" customHeight="false" outlineLevel="0" collapsed="false">
      <c r="A23" s="97" t="s">
        <v>98</v>
      </c>
      <c r="B23" s="98" t="s">
        <v>99</v>
      </c>
    </row>
    <row r="24" customFormat="false" ht="45" hidden="false" customHeight="false" outlineLevel="0" collapsed="false">
      <c r="A24" s="87" t="s">
        <v>100</v>
      </c>
      <c r="B24" s="88" t="s">
        <v>101</v>
      </c>
    </row>
    <row r="25" customFormat="false" ht="30" hidden="false" customHeight="false" outlineLevel="0" collapsed="false">
      <c r="A25" s="87" t="s">
        <v>102</v>
      </c>
      <c r="B25" s="88" t="s">
        <v>103</v>
      </c>
    </row>
    <row r="26" customFormat="false" ht="15" hidden="false" customHeight="false" outlineLevel="0" collapsed="false">
      <c r="A26" s="87"/>
      <c r="B26" s="99" t="s">
        <v>104</v>
      </c>
    </row>
    <row r="27" customFormat="false" ht="15" hidden="false" customHeight="false" outlineLevel="0" collapsed="false">
      <c r="A27" s="87"/>
      <c r="B27" s="99" t="s">
        <v>105</v>
      </c>
    </row>
    <row r="28" customFormat="false" ht="30" hidden="false" customHeight="false" outlineLevel="0" collapsed="false">
      <c r="A28" s="87"/>
      <c r="B28" s="88" t="s">
        <v>106</v>
      </c>
    </row>
    <row r="29" customFormat="false" ht="15" hidden="false" customHeight="false" outlineLevel="0" collapsed="false">
      <c r="A29" s="87"/>
      <c r="B29" s="88" t="s">
        <v>107</v>
      </c>
    </row>
    <row r="30" customFormat="false" ht="30" hidden="false" customHeight="false" outlineLevel="0" collapsed="false">
      <c r="A30" s="87"/>
      <c r="B30" s="88" t="s">
        <v>108</v>
      </c>
    </row>
    <row r="31" customFormat="false" ht="15" hidden="false" customHeight="false" outlineLevel="0" collapsed="false">
      <c r="A31" s="87" t="s">
        <v>109</v>
      </c>
      <c r="B31" s="88" t="s">
        <v>110</v>
      </c>
    </row>
    <row r="32" customFormat="false" ht="31.5" hidden="false" customHeight="false" outlineLevel="0" collapsed="false">
      <c r="A32" s="87" t="s">
        <v>111</v>
      </c>
      <c r="B32" s="100" t="s">
        <v>112</v>
      </c>
    </row>
    <row r="33" customFormat="false" ht="45" hidden="false" customHeight="false" outlineLevel="0" collapsed="false">
      <c r="A33" s="87" t="s">
        <v>113</v>
      </c>
      <c r="B33" s="88" t="s">
        <v>114</v>
      </c>
    </row>
    <row r="34" customFormat="false" ht="30" hidden="false" customHeight="false" outlineLevel="0" collapsed="false">
      <c r="A34" s="87" t="s">
        <v>115</v>
      </c>
      <c r="B34" s="88" t="s">
        <v>116</v>
      </c>
    </row>
    <row r="35" customFormat="false" ht="15" hidden="false" customHeight="false" outlineLevel="0" collapsed="false">
      <c r="A35" s="87" t="s">
        <v>117</v>
      </c>
      <c r="B35" s="88" t="s">
        <v>118</v>
      </c>
    </row>
    <row r="36" customFormat="false" ht="15" hidden="false" customHeight="false" outlineLevel="0" collapsed="false">
      <c r="A36" s="87" t="s">
        <v>119</v>
      </c>
      <c r="B36" s="88" t="s">
        <v>120</v>
      </c>
    </row>
    <row r="37" customFormat="false" ht="15" hidden="false" customHeight="false" outlineLevel="0" collapsed="false">
      <c r="A37" s="87" t="n">
        <v>1</v>
      </c>
      <c r="B37" s="101" t="s">
        <v>121</v>
      </c>
    </row>
    <row r="38" customFormat="false" ht="15" hidden="false" customHeight="false" outlineLevel="0" collapsed="false">
      <c r="A38" s="87" t="n">
        <v>2</v>
      </c>
      <c r="B38" s="101" t="s">
        <v>122</v>
      </c>
    </row>
    <row r="39" customFormat="false" ht="15" hidden="false" customHeight="false" outlineLevel="0" collapsed="false">
      <c r="A39" s="87" t="n">
        <v>3</v>
      </c>
      <c r="B39" s="101" t="s">
        <v>123</v>
      </c>
    </row>
    <row r="40" customFormat="false" ht="15" hidden="false" customHeight="false" outlineLevel="0" collapsed="false">
      <c r="A40" s="87" t="n">
        <v>4</v>
      </c>
      <c r="B40" s="101" t="s">
        <v>124</v>
      </c>
    </row>
    <row r="41" customFormat="false" ht="15" hidden="false" customHeight="false" outlineLevel="0" collapsed="false">
      <c r="A41" s="87" t="n">
        <v>5</v>
      </c>
      <c r="B41" s="101" t="s">
        <v>125</v>
      </c>
    </row>
    <row r="42" customFormat="false" ht="15" hidden="false" customHeight="false" outlineLevel="0" collapsed="false">
      <c r="A42" s="87" t="n">
        <v>6</v>
      </c>
      <c r="B42" s="101" t="s">
        <v>126</v>
      </c>
    </row>
    <row r="43" customFormat="false" ht="15" hidden="false" customHeight="false" outlineLevel="0" collapsed="false">
      <c r="A43" s="87" t="n">
        <v>7</v>
      </c>
      <c r="B43" s="88" t="s">
        <v>127</v>
      </c>
    </row>
    <row r="44" customFormat="false" ht="15" hidden="false" customHeight="false" outlineLevel="0" collapsed="false">
      <c r="A44" s="102" t="s">
        <v>128</v>
      </c>
      <c r="B44" s="99" t="s">
        <v>129</v>
      </c>
    </row>
    <row r="45" customFormat="false" ht="75" hidden="false" customHeight="false" outlineLevel="0" collapsed="false">
      <c r="A45" s="87" t="n">
        <v>1</v>
      </c>
      <c r="B45" s="88" t="s">
        <v>130</v>
      </c>
    </row>
    <row r="46" customFormat="false" ht="15" hidden="false" customHeight="false" outlineLevel="0" collapsed="false">
      <c r="A46" s="87"/>
      <c r="B46" s="103" t="s">
        <v>131</v>
      </c>
    </row>
    <row r="47" customFormat="false" ht="90" hidden="false" customHeight="false" outlineLevel="0" collapsed="false">
      <c r="A47" s="87" t="n">
        <v>2</v>
      </c>
      <c r="B47" s="88" t="s">
        <v>132</v>
      </c>
    </row>
    <row r="48" customFormat="false" ht="15" hidden="false" customHeight="false" outlineLevel="0" collapsed="false">
      <c r="A48" s="87" t="n">
        <v>3</v>
      </c>
      <c r="B48" s="88" t="s">
        <v>133</v>
      </c>
    </row>
    <row r="49" customFormat="false" ht="45" hidden="false" customHeight="false" outlineLevel="0" collapsed="false">
      <c r="A49" s="87" t="n">
        <v>4</v>
      </c>
      <c r="B49" s="104" t="s">
        <v>134</v>
      </c>
    </row>
    <row r="50" customFormat="false" ht="120" hidden="false" customHeight="false" outlineLevel="0" collapsed="false">
      <c r="A50" s="87" t="n">
        <v>5</v>
      </c>
      <c r="B50" s="99" t="s">
        <v>135</v>
      </c>
    </row>
    <row r="51" customFormat="false" ht="15" hidden="false" customHeight="false" outlineLevel="0" collapsed="false">
      <c r="A51" s="87"/>
      <c r="B51" s="105" t="s">
        <v>136</v>
      </c>
    </row>
    <row r="52" customFormat="false" ht="75" hidden="false" customHeight="false" outlineLevel="0" collapsed="false">
      <c r="A52" s="87"/>
      <c r="B52" s="88" t="s">
        <v>137</v>
      </c>
    </row>
    <row r="53" customFormat="false" ht="60" hidden="false" customHeight="false" outlineLevel="0" collapsed="false">
      <c r="A53" s="87" t="n">
        <v>6</v>
      </c>
      <c r="B53" s="88" t="s">
        <v>138</v>
      </c>
    </row>
    <row r="54" customFormat="false" ht="30" hidden="false" customHeight="false" outlineLevel="0" collapsed="false">
      <c r="A54" s="87" t="n">
        <v>7</v>
      </c>
      <c r="B54" s="88" t="s">
        <v>139</v>
      </c>
    </row>
    <row r="55" customFormat="false" ht="15" hidden="false" customHeight="false" outlineLevel="0" collapsed="false">
      <c r="A55" s="87" t="n">
        <v>8</v>
      </c>
      <c r="B55" s="88" t="s">
        <v>140</v>
      </c>
    </row>
    <row r="56" customFormat="false" ht="15" hidden="false" customHeight="false" outlineLevel="0" collapsed="false">
      <c r="A56" s="87" t="n">
        <v>9</v>
      </c>
      <c r="B56" s="88" t="s">
        <v>141</v>
      </c>
    </row>
    <row r="57" customFormat="false" ht="60" hidden="false" customHeight="false" outlineLevel="0" collapsed="false">
      <c r="A57" s="87" t="n">
        <v>10</v>
      </c>
      <c r="B57" s="99" t="s">
        <v>142</v>
      </c>
    </row>
    <row r="58" customFormat="false" ht="105" hidden="false" customHeight="false" outlineLevel="0" collapsed="false">
      <c r="A58" s="87" t="n">
        <v>11</v>
      </c>
      <c r="B58" s="88" t="s">
        <v>143</v>
      </c>
    </row>
    <row r="59" customFormat="false" ht="45" hidden="false" customHeight="false" outlineLevel="0" collapsed="false">
      <c r="A59" s="87" t="n">
        <v>12</v>
      </c>
      <c r="B59" s="88" t="s">
        <v>144</v>
      </c>
    </row>
    <row r="60" customFormat="false" ht="30" hidden="false" customHeight="false" outlineLevel="0" collapsed="false">
      <c r="A60" s="87" t="n">
        <v>13</v>
      </c>
      <c r="B60" s="88" t="s">
        <v>145</v>
      </c>
    </row>
    <row r="61" customFormat="false" ht="30" hidden="false" customHeight="false" outlineLevel="0" collapsed="false">
      <c r="A61" s="87" t="n">
        <v>14</v>
      </c>
      <c r="B61" s="106" t="s">
        <v>146</v>
      </c>
    </row>
    <row r="62" customFormat="false" ht="30" hidden="false" customHeight="false" outlineLevel="0" collapsed="false">
      <c r="A62" s="87" t="n">
        <v>15</v>
      </c>
      <c r="B62" s="99" t="s">
        <v>147</v>
      </c>
    </row>
    <row r="63" customFormat="false" ht="45" hidden="false" customHeight="false" outlineLevel="0" collapsed="false">
      <c r="A63" s="89" t="n">
        <v>16</v>
      </c>
      <c r="B63" s="99" t="s">
        <v>148</v>
      </c>
    </row>
    <row r="64" customFormat="false" ht="18" hidden="false" customHeight="true" outlineLevel="0" collapsed="false">
      <c r="A64" s="89" t="n">
        <v>17</v>
      </c>
      <c r="B64" s="99" t="s">
        <v>149</v>
      </c>
    </row>
    <row r="65" customFormat="false" ht="90" hidden="false" customHeight="false" outlineLevel="0" collapsed="false">
      <c r="A65" s="89" t="n">
        <v>18</v>
      </c>
      <c r="B65" s="88" t="s">
        <v>150</v>
      </c>
    </row>
    <row r="66" customFormat="false" ht="45" hidden="false" customHeight="false" outlineLevel="0" collapsed="false">
      <c r="A66" s="89" t="n">
        <v>19</v>
      </c>
      <c r="B66" s="88" t="s">
        <v>151</v>
      </c>
    </row>
    <row r="67" customFormat="false" ht="45" hidden="false" customHeight="false" outlineLevel="0" collapsed="false">
      <c r="A67" s="89" t="n">
        <v>20</v>
      </c>
      <c r="B67" s="88" t="s">
        <v>152</v>
      </c>
    </row>
    <row r="68" customFormat="false" ht="15" hidden="false" customHeight="false" outlineLevel="0" collapsed="false">
      <c r="A68" s="89" t="n">
        <v>21</v>
      </c>
      <c r="B68" s="107" t="s">
        <v>153</v>
      </c>
    </row>
    <row r="69" customFormat="false" ht="15" hidden="false" customHeight="false" outlineLevel="0" collapsed="false">
      <c r="A69" s="89" t="n">
        <v>22</v>
      </c>
      <c r="B69" s="108" t="s">
        <v>154</v>
      </c>
    </row>
    <row r="70" customFormat="false" ht="15" hidden="false" customHeight="false" outlineLevel="0" collapsed="false">
      <c r="A70" s="89" t="n">
        <v>23</v>
      </c>
      <c r="B70" s="108" t="s">
        <v>155</v>
      </c>
    </row>
    <row r="71" customFormat="false" ht="15" hidden="false" customHeight="false" outlineLevel="0" collapsed="false">
      <c r="A71" s="89" t="n">
        <v>24</v>
      </c>
      <c r="B71" s="107" t="s">
        <v>156</v>
      </c>
    </row>
    <row r="72" customFormat="false" ht="15" hidden="false" customHeight="false" outlineLevel="0" collapsed="false">
      <c r="A72" s="89" t="n">
        <v>25</v>
      </c>
      <c r="B72" s="108" t="s">
        <v>157</v>
      </c>
    </row>
    <row r="73" customFormat="false" ht="15" hidden="false" customHeight="false" outlineLevel="0" collapsed="false">
      <c r="A73" s="89" t="n">
        <v>26</v>
      </c>
      <c r="B73" s="107" t="s">
        <v>158</v>
      </c>
    </row>
    <row r="74" customFormat="false" ht="30" hidden="false" customHeight="false" outlineLevel="0" collapsed="false">
      <c r="A74" s="89" t="n">
        <v>27</v>
      </c>
      <c r="B74" s="107" t="s">
        <v>159</v>
      </c>
    </row>
    <row r="75" customFormat="false" ht="15" hidden="false" customHeight="false" outlineLevel="0" collapsed="false">
      <c r="A75" s="89" t="n">
        <v>28</v>
      </c>
      <c r="B75" s="108" t="s">
        <v>160</v>
      </c>
    </row>
    <row r="76" customFormat="false" ht="30" hidden="false" customHeight="false" outlineLevel="0" collapsed="false">
      <c r="A76" s="89" t="n">
        <v>29</v>
      </c>
      <c r="B76" s="107" t="s">
        <v>161</v>
      </c>
    </row>
    <row r="77" customFormat="false" ht="30" hidden="false" customHeight="false" outlineLevel="0" collapsed="false">
      <c r="A77" s="109" t="n">
        <v>30</v>
      </c>
      <c r="B77" s="110" t="s">
        <v>162</v>
      </c>
    </row>
    <row r="78" customFormat="false" ht="15" hidden="false" customHeight="false" outlineLevel="0" collapsed="false">
      <c r="A78" s="109"/>
      <c r="B78" s="111" t="s">
        <v>163</v>
      </c>
    </row>
    <row r="79" customFormat="false" ht="15" hidden="false" customHeight="false" outlineLevel="0" collapsed="false">
      <c r="A79" s="109"/>
      <c r="B79" s="112" t="s">
        <v>164</v>
      </c>
    </row>
    <row r="80" customFormat="false" ht="15" hidden="false" customHeight="false" outlineLevel="0" collapsed="false">
      <c r="A80" s="109"/>
      <c r="B80" s="112" t="s">
        <v>165</v>
      </c>
    </row>
    <row r="81" customFormat="false" ht="15" hidden="false" customHeight="false" outlineLevel="0" collapsed="false">
      <c r="A81" s="109"/>
      <c r="B81" s="112" t="s">
        <v>166</v>
      </c>
    </row>
    <row r="82" customFormat="false" ht="15" hidden="false" customHeight="false" outlineLevel="0" collapsed="false">
      <c r="A82" s="109"/>
      <c r="B82" s="113" t="s">
        <v>167</v>
      </c>
    </row>
    <row r="83" customFormat="false" ht="15" hidden="false" customHeight="false" outlineLevel="0" collapsed="false">
      <c r="A83" s="102" t="n">
        <v>31</v>
      </c>
      <c r="B83" s="114" t="s">
        <v>168</v>
      </c>
    </row>
    <row r="84" customFormat="false" ht="30" hidden="false" customHeight="false" outlineLevel="0" collapsed="false">
      <c r="A84" s="102" t="n">
        <v>32</v>
      </c>
      <c r="B84" s="115" t="s">
        <v>169</v>
      </c>
    </row>
    <row r="85" customFormat="false" ht="15" hidden="false" customHeight="false" outlineLevel="0" collapsed="false">
      <c r="A85" s="102" t="n">
        <v>33</v>
      </c>
      <c r="B85" s="116" t="s">
        <v>170</v>
      </c>
    </row>
    <row r="86" customFormat="false" ht="15" hidden="false" customHeight="false" outlineLevel="0" collapsed="false">
      <c r="A86" s="102"/>
      <c r="B86" s="117" t="s">
        <v>171</v>
      </c>
    </row>
    <row r="87" customFormat="false" ht="30" hidden="false" customHeight="false" outlineLevel="0" collapsed="false">
      <c r="A87" s="102" t="n">
        <v>34</v>
      </c>
      <c r="B87" s="115" t="s">
        <v>172</v>
      </c>
    </row>
    <row r="88" customFormat="false" ht="30" hidden="false" customHeight="false" outlineLevel="0" collapsed="false">
      <c r="A88" s="102" t="n">
        <v>35</v>
      </c>
      <c r="B88" s="110" t="s">
        <v>173</v>
      </c>
    </row>
    <row r="89" customFormat="false" ht="30" hidden="false" customHeight="false" outlineLevel="0" collapsed="false">
      <c r="A89" s="118" t="n">
        <v>36</v>
      </c>
      <c r="B89" s="105" t="s">
        <v>174</v>
      </c>
    </row>
    <row r="90" customFormat="false" ht="15" hidden="false" customHeight="false" outlineLevel="0" collapsed="false">
      <c r="B90" s="119"/>
    </row>
    <row r="91" customFormat="false" ht="31.5" hidden="false" customHeight="true" outlineLevel="0" collapsed="false">
      <c r="B91" s="78" t="s">
        <v>175</v>
      </c>
    </row>
    <row r="93" customFormat="false" ht="15" hidden="false" customHeight="false" outlineLevel="0" collapsed="false">
      <c r="A93" s="77" t="s">
        <v>176</v>
      </c>
      <c r="B93" s="77" t="s">
        <v>177</v>
      </c>
    </row>
  </sheetData>
  <mergeCells count="7">
    <mergeCell ref="A1:B1"/>
    <mergeCell ref="A2:B2"/>
    <mergeCell ref="A3:B3"/>
    <mergeCell ref="A8:B8"/>
    <mergeCell ref="A50:A52"/>
    <mergeCell ref="A77:A82"/>
    <mergeCell ref="A85:A86"/>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6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20" width="22.85"/>
    <col collapsed="false" customWidth="true" hidden="false" outlineLevel="0" max="2" min="2" style="121" width="87.99"/>
    <col collapsed="false" customWidth="false" hidden="false" outlineLevel="0" max="257" min="3" style="121" width="9.14"/>
  </cols>
  <sheetData>
    <row r="1" customFormat="false" ht="28.5" hidden="false" customHeight="true" outlineLevel="0" collapsed="false">
      <c r="A1" s="29" t="s">
        <v>0</v>
      </c>
      <c r="B1" s="29"/>
    </row>
    <row r="2" customFormat="false" ht="24" hidden="false" customHeight="true" outlineLevel="0" collapsed="false">
      <c r="A2" s="30" t="s">
        <v>13</v>
      </c>
      <c r="B2" s="30"/>
    </row>
    <row r="3" s="78" customFormat="true" ht="27" hidden="false" customHeight="true" outlineLevel="0" collapsed="false">
      <c r="A3" s="31" t="s">
        <v>14</v>
      </c>
      <c r="B3" s="31"/>
      <c r="C3" s="122"/>
      <c r="D3" s="122"/>
      <c r="E3" s="122"/>
    </row>
    <row r="4" s="78" customFormat="true" ht="27" hidden="false" customHeight="true" outlineLevel="0" collapsed="false">
      <c r="A4" s="123" t="s">
        <v>178</v>
      </c>
      <c r="B4" s="123"/>
      <c r="C4" s="122"/>
      <c r="D4" s="122"/>
      <c r="E4" s="122"/>
    </row>
    <row r="5" customFormat="false" ht="16.5" hidden="false" customHeight="false" outlineLevel="0" collapsed="false">
      <c r="A5" s="124" t="s">
        <v>179</v>
      </c>
      <c r="B5" s="125" t="s">
        <v>16</v>
      </c>
    </row>
    <row r="6" customFormat="false" ht="28.5" hidden="false" customHeight="false" outlineLevel="0" collapsed="false">
      <c r="A6" s="126" t="s">
        <v>180</v>
      </c>
      <c r="B6" s="127" t="s">
        <v>5</v>
      </c>
      <c r="C6" s="128"/>
      <c r="D6" s="128"/>
      <c r="E6" s="128"/>
      <c r="F6" s="128"/>
    </row>
    <row r="7" customFormat="false" ht="15" hidden="false" customHeight="false" outlineLevel="0" collapsed="false">
      <c r="A7" s="129"/>
      <c r="C7" s="130"/>
    </row>
    <row r="8" customFormat="false" ht="15" hidden="false" customHeight="false" outlineLevel="0" collapsed="false">
      <c r="A8" s="131" t="s">
        <v>8</v>
      </c>
      <c r="B8" s="132"/>
      <c r="C8" s="130"/>
    </row>
    <row r="9" customFormat="false" ht="363.75" hidden="false" customHeight="true" outlineLevel="0" collapsed="false">
      <c r="A9" s="133"/>
      <c r="B9" s="134" t="s">
        <v>181</v>
      </c>
      <c r="D9" s="135"/>
    </row>
    <row r="10" customFormat="false" ht="111.75" hidden="false" customHeight="true" outlineLevel="0" collapsed="false">
      <c r="A10" s="133"/>
      <c r="B10" s="134" t="s">
        <v>182</v>
      </c>
      <c r="D10" s="135"/>
    </row>
    <row r="11" customFormat="false" ht="105.75" hidden="false" customHeight="true" outlineLevel="0" collapsed="false">
      <c r="A11" s="136"/>
      <c r="B11" s="137" t="s">
        <v>183</v>
      </c>
      <c r="D11" s="135"/>
    </row>
    <row r="12" customFormat="false" ht="15" hidden="false" customHeight="false" outlineLevel="0" collapsed="false">
      <c r="B12" s="138"/>
      <c r="D12" s="135"/>
    </row>
    <row r="13" customFormat="false" ht="15" hidden="false" customHeight="false" outlineLevel="0" collapsed="false">
      <c r="B13" s="138"/>
      <c r="D13" s="135"/>
    </row>
    <row r="14" customFormat="false" ht="18" hidden="false" customHeight="false" outlineLevel="0" collapsed="false">
      <c r="A14" s="139" t="s">
        <v>176</v>
      </c>
      <c r="B14" s="140" t="s">
        <v>184</v>
      </c>
    </row>
  </sheetData>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12" activeCellId="0" sqref="C12"/>
    </sheetView>
  </sheetViews>
  <sheetFormatPr defaultColWidth="9.13671875" defaultRowHeight="16.5" zeroHeight="false" outlineLevelRow="0" outlineLevelCol="0"/>
  <cols>
    <col collapsed="false" customWidth="true" hidden="false" outlineLevel="0" max="1" min="1" style="141" width="10.56"/>
    <col collapsed="false" customWidth="true" hidden="false" outlineLevel="0" max="2" min="2" style="142" width="34.85"/>
    <col collapsed="false" customWidth="true" hidden="false" outlineLevel="0" max="3" min="3" style="141" width="39.13"/>
    <col collapsed="false" customWidth="true" hidden="false" outlineLevel="0" max="4" min="4" style="141" width="16.84"/>
    <col collapsed="false" customWidth="true" hidden="false" outlineLevel="0" max="41" min="5" style="141" width="27.28"/>
    <col collapsed="false" customWidth="false" hidden="false" outlineLevel="0" max="257" min="42" style="141" width="9.14"/>
  </cols>
  <sheetData>
    <row r="1" customFormat="false" ht="16.5" hidden="false" customHeight="false" outlineLevel="0" collapsed="false">
      <c r="A1" s="29" t="s">
        <v>0</v>
      </c>
      <c r="B1" s="29"/>
      <c r="C1" s="29"/>
      <c r="D1" s="29"/>
    </row>
    <row r="2" customFormat="false" ht="17.25" hidden="false" customHeight="true" outlineLevel="0" collapsed="false">
      <c r="A2" s="30" t="s">
        <v>13</v>
      </c>
      <c r="B2" s="30"/>
      <c r="C2" s="30"/>
      <c r="D2" s="30"/>
    </row>
    <row r="3" customFormat="false" ht="24" hidden="false" customHeight="true" outlineLevel="0" collapsed="false">
      <c r="A3" s="143" t="s">
        <v>14</v>
      </c>
      <c r="B3" s="143"/>
      <c r="C3" s="143"/>
      <c r="D3" s="143"/>
    </row>
    <row r="4" customFormat="false" ht="17.25" hidden="false" customHeight="false" outlineLevel="0" collapsed="false">
      <c r="A4" s="144"/>
      <c r="B4" s="144"/>
      <c r="C4" s="144"/>
      <c r="D4" s="144"/>
    </row>
    <row r="5" customFormat="false" ht="21.75" hidden="false" customHeight="true" outlineLevel="0" collapsed="false">
      <c r="A5" s="145" t="s">
        <v>185</v>
      </c>
      <c r="B5" s="145"/>
      <c r="C5" s="145"/>
      <c r="D5" s="145"/>
    </row>
    <row r="6" customFormat="false" ht="17.25" hidden="false" customHeight="true" outlineLevel="0" collapsed="false">
      <c r="A6" s="146" t="s">
        <v>186</v>
      </c>
      <c r="B6" s="147" t="s">
        <v>16</v>
      </c>
      <c r="C6" s="147"/>
      <c r="D6" s="147"/>
    </row>
    <row r="7" customFormat="false" ht="31.5" hidden="false" customHeight="true" outlineLevel="0" collapsed="false">
      <c r="A7" s="148" t="s">
        <v>187</v>
      </c>
      <c r="B7" s="35" t="s">
        <v>5</v>
      </c>
      <c r="C7" s="35"/>
      <c r="D7" s="35"/>
    </row>
    <row r="8" customFormat="false" ht="16.5" hidden="false" customHeight="false" outlineLevel="0" collapsed="false">
      <c r="A8" s="149"/>
      <c r="B8" s="150"/>
      <c r="C8" s="150"/>
      <c r="D8" s="151"/>
    </row>
    <row r="9" customFormat="false" ht="31.5" hidden="false" customHeight="true" outlineLevel="0" collapsed="false">
      <c r="A9" s="152" t="s">
        <v>188</v>
      </c>
      <c r="B9" s="152"/>
      <c r="C9" s="19"/>
      <c r="D9" s="19"/>
    </row>
    <row r="10" customFormat="false" ht="16.5" hidden="false" customHeight="false" outlineLevel="0" collapsed="false">
      <c r="A10" s="153" t="s">
        <v>189</v>
      </c>
      <c r="B10" s="154" t="s">
        <v>190</v>
      </c>
      <c r="C10" s="155" t="s">
        <v>191</v>
      </c>
      <c r="D10" s="156"/>
    </row>
    <row r="11" customFormat="false" ht="16.5" hidden="false" customHeight="false" outlineLevel="0" collapsed="false">
      <c r="A11" s="157" t="n">
        <v>1</v>
      </c>
      <c r="B11" s="158" t="s">
        <v>192</v>
      </c>
      <c r="C11" s="61"/>
      <c r="D11" s="156"/>
    </row>
    <row r="12" customFormat="false" ht="16.5" hidden="false" customHeight="false" outlineLevel="0" collapsed="false">
      <c r="A12" s="157" t="n">
        <v>2</v>
      </c>
      <c r="B12" s="158" t="s">
        <v>193</v>
      </c>
      <c r="C12" s="61"/>
      <c r="D12" s="159"/>
    </row>
    <row r="13" customFormat="false" ht="16.5" hidden="false" customHeight="false" outlineLevel="0" collapsed="false">
      <c r="A13" s="160" t="n">
        <v>3</v>
      </c>
      <c r="B13" s="161" t="s">
        <v>194</v>
      </c>
      <c r="C13" s="61"/>
      <c r="D13" s="162"/>
    </row>
    <row r="14" customFormat="false" ht="16.5" hidden="false" customHeight="false" outlineLevel="0" collapsed="false">
      <c r="A14" s="157" t="n">
        <v>4</v>
      </c>
      <c r="B14" s="158" t="s">
        <v>195</v>
      </c>
      <c r="C14" s="61"/>
      <c r="D14" s="162"/>
    </row>
    <row r="15" customFormat="false" ht="16.5" hidden="false" customHeight="false" outlineLevel="0" collapsed="false">
      <c r="A15" s="157" t="n">
        <v>5</v>
      </c>
      <c r="B15" s="158" t="s">
        <v>196</v>
      </c>
      <c r="C15" s="61"/>
      <c r="D15" s="162"/>
    </row>
    <row r="16" customFormat="false" ht="16.5" hidden="false" customHeight="false" outlineLevel="0" collapsed="false">
      <c r="A16" s="157" t="n">
        <v>6</v>
      </c>
      <c r="B16" s="158" t="s">
        <v>197</v>
      </c>
      <c r="C16" s="61"/>
      <c r="D16" s="162"/>
    </row>
    <row r="17" customFormat="false" ht="16.5" hidden="false" customHeight="false" outlineLevel="0" collapsed="false">
      <c r="A17" s="157" t="n">
        <v>7</v>
      </c>
      <c r="B17" s="158" t="s">
        <v>198</v>
      </c>
      <c r="C17" s="61"/>
      <c r="D17" s="162"/>
    </row>
    <row r="18" s="166" customFormat="true" ht="64.5" hidden="false" customHeight="true" outlineLevel="0" collapsed="false">
      <c r="A18" s="157"/>
      <c r="B18" s="163" t="s">
        <v>199</v>
      </c>
      <c r="C18" s="164" t="s">
        <v>200</v>
      </c>
      <c r="D18" s="165" t="s">
        <v>201</v>
      </c>
    </row>
    <row r="19" customFormat="false" ht="16.5" hidden="false" customHeight="false" outlineLevel="0" collapsed="false">
      <c r="A19" s="157" t="n">
        <v>1</v>
      </c>
      <c r="B19" s="163" t="s">
        <v>202</v>
      </c>
      <c r="C19" s="162"/>
      <c r="D19" s="167"/>
    </row>
    <row r="20" customFormat="false" ht="16.5" hidden="false" customHeight="false" outlineLevel="0" collapsed="false">
      <c r="A20" s="157"/>
      <c r="B20" s="168" t="s">
        <v>203</v>
      </c>
      <c r="C20" s="162"/>
      <c r="D20" s="167"/>
    </row>
    <row r="21" customFormat="false" ht="16.5" hidden="false" customHeight="false" outlineLevel="0" collapsed="false">
      <c r="A21" s="157"/>
      <c r="B21" s="168" t="s">
        <v>204</v>
      </c>
      <c r="C21" s="162"/>
      <c r="D21" s="167"/>
    </row>
    <row r="22" customFormat="false" ht="16.5" hidden="false" customHeight="false" outlineLevel="0" collapsed="false">
      <c r="A22" s="157"/>
      <c r="B22" s="168" t="s">
        <v>205</v>
      </c>
      <c r="C22" s="162"/>
      <c r="D22" s="167"/>
    </row>
    <row r="23" customFormat="false" ht="25.5" hidden="false" customHeight="false" outlineLevel="0" collapsed="false">
      <c r="A23" s="157" t="n">
        <v>2</v>
      </c>
      <c r="B23" s="163" t="s">
        <v>206</v>
      </c>
      <c r="C23" s="162"/>
      <c r="D23" s="162"/>
    </row>
    <row r="24" customFormat="false" ht="16.5" hidden="false" customHeight="false" outlineLevel="0" collapsed="false">
      <c r="A24" s="157"/>
      <c r="B24" s="168" t="s">
        <v>203</v>
      </c>
      <c r="C24" s="162"/>
      <c r="D24" s="167"/>
    </row>
    <row r="25" customFormat="false" ht="16.5" hidden="false" customHeight="false" outlineLevel="0" collapsed="false">
      <c r="A25" s="157"/>
      <c r="B25" s="168" t="s">
        <v>204</v>
      </c>
      <c r="C25" s="162"/>
      <c r="D25" s="167"/>
    </row>
    <row r="26" customFormat="false" ht="16.5" hidden="false" customHeight="false" outlineLevel="0" collapsed="false">
      <c r="A26" s="157"/>
      <c r="B26" s="168" t="s">
        <v>205</v>
      </c>
      <c r="C26" s="162"/>
      <c r="D26" s="167"/>
    </row>
    <row r="27" customFormat="false" ht="63" hidden="false" customHeight="true" outlineLevel="0" collapsed="false">
      <c r="A27" s="157" t="n">
        <v>3</v>
      </c>
      <c r="B27" s="169" t="s">
        <v>207</v>
      </c>
      <c r="C27" s="162"/>
      <c r="D27" s="167"/>
    </row>
    <row r="28" customFormat="false" ht="51" hidden="false" customHeight="false" outlineLevel="0" collapsed="false">
      <c r="A28" s="157" t="n">
        <v>4</v>
      </c>
      <c r="B28" s="170" t="s">
        <v>208</v>
      </c>
      <c r="C28" s="162" t="s">
        <v>209</v>
      </c>
      <c r="D28" s="167"/>
    </row>
    <row r="29" customFormat="false" ht="51" hidden="false" customHeight="false" outlineLevel="0" collapsed="false">
      <c r="A29" s="157" t="n">
        <v>5</v>
      </c>
      <c r="B29" s="170" t="s">
        <v>210</v>
      </c>
      <c r="C29" s="162" t="s">
        <v>209</v>
      </c>
      <c r="D29" s="167"/>
    </row>
    <row r="30" customFormat="false" ht="25.5" hidden="false" customHeight="false" outlineLevel="0" collapsed="false">
      <c r="A30" s="157" t="n">
        <v>6</v>
      </c>
      <c r="B30" s="170" t="s">
        <v>211</v>
      </c>
      <c r="C30" s="162" t="s">
        <v>209</v>
      </c>
      <c r="D30" s="167"/>
    </row>
    <row r="31" customFormat="false" ht="16.5" hidden="false" customHeight="false" outlineLevel="0" collapsed="false">
      <c r="A31" s="157" t="n">
        <v>7</v>
      </c>
      <c r="B31" s="158" t="s">
        <v>212</v>
      </c>
      <c r="C31" s="162" t="s">
        <v>209</v>
      </c>
      <c r="D31" s="167"/>
    </row>
    <row r="32" customFormat="false" ht="16.5" hidden="false" customHeight="false" outlineLevel="0" collapsed="false">
      <c r="A32" s="157" t="n">
        <v>8</v>
      </c>
      <c r="B32" s="163" t="s">
        <v>213</v>
      </c>
      <c r="C32" s="162"/>
      <c r="D32" s="162"/>
    </row>
    <row r="33" customFormat="false" ht="16.5" hidden="false" customHeight="false" outlineLevel="0" collapsed="false">
      <c r="A33" s="157"/>
      <c r="B33" s="158" t="s">
        <v>214</v>
      </c>
      <c r="C33" s="162" t="s">
        <v>209</v>
      </c>
      <c r="D33" s="167"/>
    </row>
    <row r="34" customFormat="false" ht="25.5" hidden="false" customHeight="false" outlineLevel="0" collapsed="false">
      <c r="A34" s="157"/>
      <c r="B34" s="170" t="s">
        <v>215</v>
      </c>
      <c r="C34" s="162" t="s">
        <v>209</v>
      </c>
      <c r="D34" s="167"/>
    </row>
    <row r="35" customFormat="false" ht="25.5" hidden="false" customHeight="false" outlineLevel="0" collapsed="false">
      <c r="A35" s="157"/>
      <c r="B35" s="170" t="s">
        <v>216</v>
      </c>
      <c r="C35" s="162" t="s">
        <v>209</v>
      </c>
      <c r="D35" s="167"/>
    </row>
    <row r="36" customFormat="false" ht="16.5" hidden="false" customHeight="false" outlineLevel="0" collapsed="false">
      <c r="A36" s="157"/>
      <c r="B36" s="158" t="s">
        <v>217</v>
      </c>
      <c r="C36" s="162" t="s">
        <v>209</v>
      </c>
      <c r="D36" s="167"/>
    </row>
    <row r="37" customFormat="false" ht="25.5" hidden="false" customHeight="false" outlineLevel="0" collapsed="false">
      <c r="A37" s="157"/>
      <c r="B37" s="170" t="s">
        <v>218</v>
      </c>
      <c r="C37" s="162" t="s">
        <v>209</v>
      </c>
      <c r="D37" s="167"/>
    </row>
    <row r="38" customFormat="false" ht="51" hidden="false" customHeight="false" outlineLevel="0" collapsed="false">
      <c r="A38" s="157" t="n">
        <v>9</v>
      </c>
      <c r="B38" s="170" t="s">
        <v>219</v>
      </c>
      <c r="C38" s="158" t="s">
        <v>220</v>
      </c>
      <c r="D38" s="167"/>
    </row>
    <row r="39" customFormat="false" ht="38.25" hidden="false" customHeight="false" outlineLevel="0" collapsed="false">
      <c r="A39" s="157" t="n">
        <v>10</v>
      </c>
      <c r="B39" s="170" t="s">
        <v>221</v>
      </c>
      <c r="C39" s="162" t="s">
        <v>209</v>
      </c>
      <c r="D39" s="167"/>
    </row>
    <row r="40" customFormat="false" ht="45" hidden="false" customHeight="false" outlineLevel="0" collapsed="false">
      <c r="A40" s="157" t="n">
        <v>11</v>
      </c>
      <c r="B40" s="171" t="s">
        <v>222</v>
      </c>
      <c r="C40" s="162" t="s">
        <v>209</v>
      </c>
      <c r="D40" s="167"/>
    </row>
    <row r="41" customFormat="false" ht="25.5" hidden="false" customHeight="false" outlineLevel="0" collapsed="false">
      <c r="A41" s="172" t="n">
        <v>12</v>
      </c>
      <c r="B41" s="173" t="s">
        <v>223</v>
      </c>
      <c r="C41" s="174" t="s">
        <v>209</v>
      </c>
      <c r="D41" s="167"/>
    </row>
    <row r="42" customFormat="false" ht="62.25" hidden="false" customHeight="true" outlineLevel="0" collapsed="false">
      <c r="A42" s="157" t="n">
        <v>13</v>
      </c>
      <c r="B42" s="170" t="s">
        <v>224</v>
      </c>
      <c r="C42" s="158" t="s">
        <v>225</v>
      </c>
      <c r="D42" s="167"/>
    </row>
    <row r="43" customFormat="false" ht="60.75" hidden="false" customHeight="true" outlineLevel="0" collapsed="false">
      <c r="A43" s="175" t="n">
        <v>14</v>
      </c>
      <c r="B43" s="161" t="s">
        <v>226</v>
      </c>
      <c r="C43" s="176"/>
      <c r="D43" s="167"/>
    </row>
    <row r="44" customFormat="false" ht="16.5" hidden="false" customHeight="false" outlineLevel="0" collapsed="false">
      <c r="A44" s="177" t="n">
        <v>15</v>
      </c>
      <c r="B44" s="178" t="s">
        <v>227</v>
      </c>
      <c r="C44" s="179"/>
      <c r="D44" s="180"/>
    </row>
    <row r="45" customFormat="false" ht="21" hidden="false" customHeight="true" outlineLevel="0" collapsed="false">
      <c r="A45" s="157" t="n">
        <v>16</v>
      </c>
      <c r="B45" s="158" t="s">
        <v>228</v>
      </c>
      <c r="C45" s="168"/>
      <c r="D45" s="167"/>
    </row>
    <row r="46" customFormat="false" ht="45" hidden="false" customHeight="false" outlineLevel="0" collapsed="false">
      <c r="A46" s="157" t="n">
        <v>17</v>
      </c>
      <c r="B46" s="181" t="s">
        <v>229</v>
      </c>
      <c r="C46" s="168"/>
      <c r="D46" s="167"/>
    </row>
    <row r="47" customFormat="false" ht="51" hidden="false" customHeight="true" outlineLevel="0" collapsed="false">
      <c r="A47" s="182" t="s">
        <v>42</v>
      </c>
      <c r="B47" s="183" t="s">
        <v>230</v>
      </c>
      <c r="C47" s="183"/>
      <c r="D47" s="183"/>
    </row>
    <row r="55" customFormat="false" ht="18" hidden="false" customHeight="false" outlineLevel="0" collapsed="false">
      <c r="A55" s="184"/>
    </row>
    <row r="56" customFormat="false" ht="18" hidden="false" customHeight="false" outlineLevel="0" collapsed="false">
      <c r="A56" s="184"/>
    </row>
    <row r="57" customFormat="false" ht="16.5" hidden="false" customHeight="false" outlineLevel="0" collapsed="false">
      <c r="A57" s="185"/>
    </row>
    <row r="58" customFormat="false" ht="16.5" hidden="false" customHeight="false" outlineLevel="0" collapsed="false">
      <c r="A58" s="186" t="s">
        <v>231</v>
      </c>
    </row>
  </sheetData>
  <mergeCells count="10">
    <mergeCell ref="A1:D1"/>
    <mergeCell ref="A2:D2"/>
    <mergeCell ref="A3:D3"/>
    <mergeCell ref="A4:D4"/>
    <mergeCell ref="A5:D5"/>
    <mergeCell ref="B6:D6"/>
    <mergeCell ref="B7:D7"/>
    <mergeCell ref="A9:B9"/>
    <mergeCell ref="C9:D9"/>
    <mergeCell ref="B47:D47"/>
  </mergeCells>
  <dataValidations count="1">
    <dataValidation allowBlank="true" errorStyle="stop" operator="between" showDropDown="false" showErrorMessage="true" showInputMessage="false" sqref="D33:D46"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3"/>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B37" activeCellId="0" sqref="B37"/>
    </sheetView>
  </sheetViews>
  <sheetFormatPr defaultColWidth="64.70703125" defaultRowHeight="15" zeroHeight="false" outlineLevelRow="0" outlineLevelCol="0"/>
  <cols>
    <col collapsed="false" customWidth="true" hidden="false" outlineLevel="0" max="1" min="1" style="187" width="10.71"/>
    <col collapsed="false" customWidth="true" hidden="false" outlineLevel="0" max="2" min="2" style="187" width="71.85"/>
    <col collapsed="false" customWidth="true" hidden="false" outlineLevel="0" max="3" min="3" style="187" width="24.13"/>
    <col collapsed="false" customWidth="true" hidden="false" outlineLevel="0" max="37" min="4" style="187" width="36.28"/>
    <col collapsed="false" customWidth="true" hidden="false" outlineLevel="0" max="252" min="38" style="187" width="9.14"/>
    <col collapsed="false" customWidth="true" hidden="false" outlineLevel="0" max="253" min="253" style="187" width="5.71"/>
    <col collapsed="false" customWidth="false" hidden="false" outlineLevel="0" max="257" min="254" style="187" width="64.7"/>
  </cols>
  <sheetData>
    <row r="1" customFormat="false" ht="15" hidden="false" customHeight="false" outlineLevel="0" collapsed="false">
      <c r="D1" s="188"/>
      <c r="E1" s="188"/>
      <c r="F1" s="188"/>
      <c r="G1" s="188"/>
      <c r="H1" s="188"/>
    </row>
    <row r="2" customFormat="false" ht="16.5" hidden="false" customHeight="true" outlineLevel="0" collapsed="false">
      <c r="A2" s="189" t="s">
        <v>0</v>
      </c>
      <c r="B2" s="189"/>
      <c r="C2" s="189"/>
      <c r="D2" s="188"/>
      <c r="E2" s="188"/>
      <c r="F2" s="188"/>
      <c r="G2" s="188"/>
      <c r="H2" s="188"/>
    </row>
    <row r="3" customFormat="false" ht="21" hidden="false" customHeight="true" outlineLevel="0" collapsed="false">
      <c r="A3" s="190" t="s">
        <v>13</v>
      </c>
      <c r="B3" s="190"/>
      <c r="C3" s="190"/>
      <c r="D3" s="188"/>
      <c r="E3" s="188"/>
      <c r="F3" s="188"/>
      <c r="G3" s="188"/>
      <c r="H3" s="188"/>
    </row>
    <row r="4" customFormat="false" ht="23.25" hidden="false" customHeight="true" outlineLevel="0" collapsed="false">
      <c r="A4" s="191" t="s">
        <v>14</v>
      </c>
      <c r="B4" s="191"/>
      <c r="C4" s="191"/>
      <c r="D4" s="188"/>
      <c r="E4" s="188"/>
      <c r="F4" s="188"/>
      <c r="G4" s="188"/>
      <c r="H4" s="188"/>
    </row>
    <row r="5" customFormat="false" ht="28.5" hidden="false" customHeight="true" outlineLevel="0" collapsed="false">
      <c r="A5" s="84" t="s">
        <v>232</v>
      </c>
      <c r="B5" s="84"/>
      <c r="C5" s="84"/>
      <c r="D5" s="188"/>
      <c r="E5" s="188"/>
      <c r="F5" s="188"/>
      <c r="G5" s="188"/>
      <c r="H5" s="188"/>
    </row>
    <row r="6" customFormat="false" ht="22.5" hidden="false" customHeight="true" outlineLevel="0" collapsed="false">
      <c r="A6" s="192" t="s">
        <v>186</v>
      </c>
      <c r="B6" s="147" t="s">
        <v>16</v>
      </c>
      <c r="C6" s="147"/>
      <c r="D6" s="188"/>
      <c r="E6" s="188"/>
      <c r="F6" s="188"/>
      <c r="G6" s="188"/>
      <c r="H6" s="188"/>
    </row>
    <row r="7" customFormat="false" ht="33" hidden="false" customHeight="true" outlineLevel="0" collapsed="false">
      <c r="A7" s="193" t="s">
        <v>233</v>
      </c>
      <c r="B7" s="194" t="s">
        <v>5</v>
      </c>
      <c r="C7" s="194"/>
      <c r="D7" s="195"/>
      <c r="E7" s="188"/>
      <c r="F7" s="188"/>
      <c r="G7" s="188"/>
      <c r="H7" s="188"/>
    </row>
    <row r="8" customFormat="false" ht="38.25" hidden="false" customHeight="true" outlineLevel="0" collapsed="false">
      <c r="A8" s="152" t="s">
        <v>188</v>
      </c>
      <c r="B8" s="152"/>
      <c r="C8" s="196"/>
      <c r="D8" s="197"/>
      <c r="E8" s="197"/>
      <c r="F8" s="197"/>
      <c r="G8" s="188"/>
      <c r="H8" s="188"/>
    </row>
    <row r="9" s="201" customFormat="true" ht="31.5" hidden="false" customHeight="true" outlineLevel="0" collapsed="false">
      <c r="A9" s="198" t="s">
        <v>234</v>
      </c>
      <c r="B9" s="199" t="s">
        <v>235</v>
      </c>
      <c r="C9" s="200" t="s">
        <v>236</v>
      </c>
    </row>
    <row r="10" customFormat="false" ht="27" hidden="false" customHeight="true" outlineLevel="0" collapsed="false">
      <c r="A10" s="202" t="n">
        <v>1</v>
      </c>
      <c r="B10" s="203" t="s">
        <v>237</v>
      </c>
      <c r="C10" s="204"/>
    </row>
    <row r="11" customFormat="false" ht="42.75" hidden="false" customHeight="false" outlineLevel="0" collapsed="false">
      <c r="A11" s="202" t="n">
        <v>2</v>
      </c>
      <c r="B11" s="203" t="s">
        <v>238</v>
      </c>
      <c r="C11" s="204"/>
    </row>
    <row r="12" customFormat="false" ht="15" hidden="false" customHeight="false" outlineLevel="0" collapsed="false">
      <c r="A12" s="202" t="n">
        <v>3</v>
      </c>
      <c r="B12" s="203" t="s">
        <v>239</v>
      </c>
      <c r="C12" s="204"/>
    </row>
    <row r="13" customFormat="false" ht="28.5" hidden="false" customHeight="false" outlineLevel="0" collapsed="false">
      <c r="A13" s="202" t="n">
        <v>4</v>
      </c>
      <c r="B13" s="203" t="s">
        <v>240</v>
      </c>
      <c r="C13" s="204"/>
    </row>
    <row r="14" customFormat="false" ht="21" hidden="false" customHeight="true" outlineLevel="0" collapsed="false">
      <c r="A14" s="202" t="n">
        <v>5</v>
      </c>
      <c r="B14" s="203" t="s">
        <v>241</v>
      </c>
      <c r="C14" s="204"/>
    </row>
    <row r="15" customFormat="false" ht="18" hidden="false" customHeight="true" outlineLevel="0" collapsed="false">
      <c r="A15" s="202" t="n">
        <v>6</v>
      </c>
      <c r="B15" s="203" t="s">
        <v>242</v>
      </c>
      <c r="C15" s="204"/>
    </row>
    <row r="16" customFormat="false" ht="21.75" hidden="false" customHeight="true" outlineLevel="0" collapsed="false">
      <c r="A16" s="202" t="n">
        <v>7</v>
      </c>
      <c r="B16" s="203" t="s">
        <v>243</v>
      </c>
      <c r="C16" s="204"/>
    </row>
    <row r="17" customFormat="false" ht="15" hidden="false" customHeight="false" outlineLevel="0" collapsed="false">
      <c r="A17" s="202" t="n">
        <v>8</v>
      </c>
      <c r="B17" s="203" t="s">
        <v>244</v>
      </c>
      <c r="C17" s="204"/>
    </row>
    <row r="18" customFormat="false" ht="15" hidden="false" customHeight="false" outlineLevel="0" collapsed="false">
      <c r="A18" s="202" t="n">
        <v>9</v>
      </c>
      <c r="B18" s="205" t="s">
        <v>245</v>
      </c>
      <c r="C18" s="204"/>
    </row>
    <row r="19" customFormat="false" ht="15" hidden="false" customHeight="false" outlineLevel="0" collapsed="false">
      <c r="A19" s="202" t="n">
        <v>10</v>
      </c>
      <c r="B19" s="206" t="s">
        <v>246</v>
      </c>
      <c r="C19" s="204"/>
    </row>
    <row r="20" customFormat="false" ht="15" hidden="false" customHeight="false" outlineLevel="0" collapsed="false">
      <c r="A20" s="202" t="n">
        <v>11</v>
      </c>
      <c r="B20" s="203" t="s">
        <v>247</v>
      </c>
      <c r="C20" s="204"/>
    </row>
    <row r="21" customFormat="false" ht="15" hidden="false" customHeight="false" outlineLevel="0" collapsed="false">
      <c r="A21" s="202" t="n">
        <v>12</v>
      </c>
      <c r="B21" s="206" t="s">
        <v>248</v>
      </c>
      <c r="C21" s="204"/>
    </row>
    <row r="22" customFormat="false" ht="22.5" hidden="false" customHeight="true" outlineLevel="0" collapsed="false">
      <c r="A22" s="202" t="n">
        <v>13</v>
      </c>
      <c r="B22" s="203" t="s">
        <v>249</v>
      </c>
      <c r="C22" s="204"/>
    </row>
    <row r="23" customFormat="false" ht="15" hidden="false" customHeight="false" outlineLevel="0" collapsed="false">
      <c r="A23" s="202" t="n">
        <v>14</v>
      </c>
      <c r="B23" s="206" t="s">
        <v>250</v>
      </c>
      <c r="C23" s="204"/>
    </row>
    <row r="24" customFormat="false" ht="15" hidden="false" customHeight="false" outlineLevel="0" collapsed="false">
      <c r="A24" s="202" t="n">
        <v>15</v>
      </c>
      <c r="B24" s="206" t="s">
        <v>251</v>
      </c>
      <c r="C24" s="204"/>
    </row>
    <row r="25" customFormat="false" ht="15" hidden="false" customHeight="false" outlineLevel="0" collapsed="false">
      <c r="A25" s="202" t="n">
        <v>16</v>
      </c>
      <c r="B25" s="206" t="s">
        <v>252</v>
      </c>
      <c r="C25" s="204"/>
    </row>
    <row r="26" customFormat="false" ht="45" hidden="false" customHeight="false" outlineLevel="0" collapsed="false">
      <c r="A26" s="207" t="n">
        <v>17</v>
      </c>
      <c r="B26" s="205" t="s">
        <v>253</v>
      </c>
      <c r="C26" s="204"/>
    </row>
    <row r="27" customFormat="false" ht="15" hidden="false" customHeight="false" outlineLevel="0" collapsed="false">
      <c r="A27" s="202" t="n">
        <v>18</v>
      </c>
      <c r="B27" s="206" t="s">
        <v>254</v>
      </c>
      <c r="C27" s="204"/>
    </row>
    <row r="28" customFormat="false" ht="15" hidden="false" customHeight="false" outlineLevel="0" collapsed="false">
      <c r="A28" s="202"/>
      <c r="B28" s="203" t="s">
        <v>255</v>
      </c>
      <c r="C28" s="204"/>
    </row>
    <row r="29" customFormat="false" ht="15" hidden="false" customHeight="false" outlineLevel="0" collapsed="false">
      <c r="A29" s="202"/>
      <c r="B29" s="203" t="s">
        <v>256</v>
      </c>
      <c r="C29" s="204"/>
    </row>
    <row r="30" customFormat="false" ht="15" hidden="false" customHeight="false" outlineLevel="0" collapsed="false">
      <c r="A30" s="202"/>
      <c r="B30" s="203" t="s">
        <v>257</v>
      </c>
      <c r="C30" s="204"/>
    </row>
    <row r="31" customFormat="false" ht="15" hidden="false" customHeight="false" outlineLevel="0" collapsed="false">
      <c r="A31" s="202" t="n">
        <v>19</v>
      </c>
      <c r="B31" s="206" t="s">
        <v>258</v>
      </c>
      <c r="C31" s="204"/>
    </row>
    <row r="32" customFormat="false" ht="15" hidden="false" customHeight="false" outlineLevel="0" collapsed="false">
      <c r="A32" s="202" t="n">
        <v>19.1</v>
      </c>
      <c r="B32" s="203" t="s">
        <v>259</v>
      </c>
      <c r="C32" s="204"/>
    </row>
    <row r="33" customFormat="false" ht="15" hidden="false" customHeight="false" outlineLevel="0" collapsed="false">
      <c r="A33" s="202" t="n">
        <v>20</v>
      </c>
      <c r="B33" s="203" t="s">
        <v>260</v>
      </c>
      <c r="C33" s="204"/>
    </row>
    <row r="34" customFormat="false" ht="28.5" hidden="false" customHeight="false" outlineLevel="0" collapsed="false">
      <c r="A34" s="202"/>
      <c r="B34" s="206" t="s">
        <v>261</v>
      </c>
      <c r="C34" s="208"/>
    </row>
    <row r="35" customFormat="false" ht="28.5" hidden="false" customHeight="false" outlineLevel="0" collapsed="false">
      <c r="A35" s="202"/>
      <c r="B35" s="206" t="s">
        <v>262</v>
      </c>
      <c r="C35" s="208"/>
    </row>
    <row r="36" customFormat="false" ht="15" hidden="false" customHeight="false" outlineLevel="0" collapsed="false">
      <c r="A36" s="202"/>
      <c r="B36" s="206" t="s">
        <v>263</v>
      </c>
      <c r="C36" s="208"/>
    </row>
    <row r="37" customFormat="false" ht="15" hidden="false" customHeight="false" outlineLevel="0" collapsed="false">
      <c r="A37" s="202" t="n">
        <v>21</v>
      </c>
      <c r="B37" s="206" t="s">
        <v>264</v>
      </c>
      <c r="C37" s="204"/>
    </row>
    <row r="38" customFormat="false" ht="15" hidden="false" customHeight="false" outlineLevel="0" collapsed="false">
      <c r="A38" s="202"/>
      <c r="B38" s="203" t="s">
        <v>203</v>
      </c>
      <c r="C38" s="204"/>
    </row>
    <row r="39" customFormat="false" ht="15" hidden="false" customHeight="false" outlineLevel="0" collapsed="false">
      <c r="A39" s="202"/>
      <c r="B39" s="203" t="s">
        <v>204</v>
      </c>
      <c r="C39" s="204"/>
    </row>
    <row r="40" customFormat="false" ht="15" hidden="false" customHeight="false" outlineLevel="0" collapsed="false">
      <c r="A40" s="202"/>
      <c r="B40" s="203" t="s">
        <v>205</v>
      </c>
      <c r="C40" s="204"/>
    </row>
    <row r="41" customFormat="false" ht="14.25" hidden="false" customHeight="true" outlineLevel="0" collapsed="false">
      <c r="A41" s="202" t="n">
        <v>22</v>
      </c>
      <c r="B41" s="206" t="s">
        <v>265</v>
      </c>
      <c r="C41" s="204"/>
    </row>
    <row r="42" customFormat="false" ht="29.25" hidden="false" customHeight="true" outlineLevel="0" collapsed="false">
      <c r="A42" s="202" t="n">
        <v>23</v>
      </c>
      <c r="B42" s="206" t="s">
        <v>266</v>
      </c>
      <c r="C42" s="204"/>
    </row>
    <row r="43" customFormat="false" ht="16.5" hidden="false" customHeight="true" outlineLevel="0" collapsed="false">
      <c r="A43" s="202" t="n">
        <v>24</v>
      </c>
      <c r="B43" s="206" t="s">
        <v>267</v>
      </c>
      <c r="C43" s="204"/>
    </row>
    <row r="44" customFormat="false" ht="29.25" hidden="false" customHeight="true" outlineLevel="0" collapsed="false">
      <c r="A44" s="202" t="n">
        <v>25</v>
      </c>
      <c r="B44" s="206" t="s">
        <v>268</v>
      </c>
      <c r="C44" s="204"/>
    </row>
    <row r="45" customFormat="false" ht="57.75" hidden="false" customHeight="true" outlineLevel="0" collapsed="false">
      <c r="A45" s="202" t="n">
        <v>26</v>
      </c>
      <c r="B45" s="206" t="s">
        <v>269</v>
      </c>
      <c r="C45" s="204"/>
    </row>
    <row r="47" customFormat="false" ht="34.5" hidden="false" customHeight="true" outlineLevel="0" collapsed="false">
      <c r="A47" s="209" t="s">
        <v>270</v>
      </c>
      <c r="B47" s="209"/>
      <c r="C47" s="209"/>
    </row>
    <row r="48" customFormat="false" ht="15" hidden="false" customHeight="false" outlineLevel="0" collapsed="false">
      <c r="A48" s="210"/>
      <c r="B48" s="210"/>
      <c r="C48" s="210"/>
    </row>
    <row r="49" customFormat="false" ht="16.5" hidden="false" customHeight="false" outlineLevel="0" collapsed="false">
      <c r="A49" s="211"/>
      <c r="B49" s="212" t="s">
        <v>271</v>
      </c>
      <c r="C49" s="211"/>
    </row>
    <row r="50" customFormat="false" ht="16.5" hidden="false" customHeight="false" outlineLevel="0" collapsed="false">
      <c r="A50" s="211"/>
      <c r="B50" s="213" t="s">
        <v>272</v>
      </c>
      <c r="C50" s="214" t="s">
        <v>273</v>
      </c>
    </row>
    <row r="51" customFormat="false" ht="16.5" hidden="false" customHeight="false" outlineLevel="0" collapsed="false">
      <c r="A51" s="211"/>
      <c r="B51" s="215" t="s">
        <v>274</v>
      </c>
      <c r="C51" s="211"/>
    </row>
    <row r="52" customFormat="false" ht="16.5" hidden="false" customHeight="false" outlineLevel="0" collapsed="false">
      <c r="A52" s="211"/>
      <c r="B52" s="216"/>
      <c r="C52" s="211"/>
    </row>
    <row r="53" customFormat="false" ht="16.5" hidden="false" customHeight="true" outlineLevel="0" collapsed="false">
      <c r="A53" s="211"/>
      <c r="B53" s="217" t="s">
        <v>275</v>
      </c>
      <c r="C53" s="217"/>
    </row>
  </sheetData>
  <mergeCells count="9">
    <mergeCell ref="A2:C2"/>
    <mergeCell ref="A3:C3"/>
    <mergeCell ref="A4:C4"/>
    <mergeCell ref="A5:C5"/>
    <mergeCell ref="B6:C6"/>
    <mergeCell ref="B7:C7"/>
    <mergeCell ref="A8:B8"/>
    <mergeCell ref="A47:C47"/>
    <mergeCell ref="B53:C53"/>
  </mergeCells>
  <dataValidations count="1">
    <dataValidation allowBlank="true" errorStyle="stop" operator="between" showDropDown="false" showErrorMessage="true" showInputMessage="false" sqref="C1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3" min="3" style="0" width="50.42"/>
    <col collapsed="false" customWidth="true" hidden="false" outlineLevel="0" max="18" min="4" style="0" width="41.42"/>
  </cols>
  <sheetData>
    <row r="1" customFormat="false" ht="18.75" hidden="false" customHeight="true" outlineLevel="0" collapsed="false">
      <c r="A1" s="29" t="s">
        <v>0</v>
      </c>
      <c r="B1" s="29"/>
      <c r="C1" s="29"/>
    </row>
    <row r="2" customFormat="false" ht="19.5" hidden="false" customHeight="true" outlineLevel="0" collapsed="false">
      <c r="A2" s="30" t="s">
        <v>13</v>
      </c>
      <c r="B2" s="30"/>
      <c r="C2" s="30"/>
    </row>
    <row r="3" customFormat="false" ht="21" hidden="false" customHeight="true" outlineLevel="0" collapsed="false">
      <c r="A3" s="31" t="s">
        <v>14</v>
      </c>
      <c r="B3" s="31"/>
      <c r="C3" s="31"/>
    </row>
    <row r="4" customFormat="false" ht="15" hidden="false" customHeight="false" outlineLevel="0" collapsed="false">
      <c r="A4" s="7"/>
      <c r="B4" s="7"/>
      <c r="C4" s="7"/>
    </row>
    <row r="5" customFormat="false" ht="18.75" hidden="false" customHeight="false" outlineLevel="0" collapsed="false">
      <c r="A5" s="218" t="s">
        <v>276</v>
      </c>
      <c r="B5" s="218"/>
      <c r="C5" s="218"/>
    </row>
    <row r="6" customFormat="false" ht="15" hidden="false" customHeight="false" outlineLevel="0" collapsed="false">
      <c r="A6" s="7"/>
      <c r="B6" s="7"/>
      <c r="C6" s="7"/>
    </row>
    <row r="7" customFormat="false" ht="36.75" hidden="false" customHeight="true" outlineLevel="0" collapsed="false">
      <c r="A7" s="219" t="s">
        <v>277</v>
      </c>
      <c r="B7" s="219"/>
      <c r="C7" s="219"/>
    </row>
    <row r="8" customFormat="false" ht="15" hidden="false" customHeight="false" outlineLevel="0" collapsed="false">
      <c r="A8" s="7"/>
      <c r="B8" s="7"/>
      <c r="C8" s="7"/>
    </row>
    <row r="9" customFormat="false" ht="24" hidden="false" customHeight="true" outlineLevel="0" collapsed="false">
      <c r="A9" s="220" t="n">
        <v>1</v>
      </c>
      <c r="B9" s="221" t="s">
        <v>278</v>
      </c>
      <c r="C9" s="222"/>
    </row>
    <row r="10" customFormat="false" ht="24" hidden="false" customHeight="true" outlineLevel="0" collapsed="false">
      <c r="A10" s="220" t="n">
        <v>2</v>
      </c>
      <c r="B10" s="223" t="s">
        <v>279</v>
      </c>
      <c r="C10" s="224"/>
    </row>
    <row r="11" customFormat="false" ht="24" hidden="false" customHeight="true" outlineLevel="0" collapsed="false">
      <c r="A11" s="220" t="n">
        <v>3</v>
      </c>
      <c r="B11" s="223" t="s">
        <v>280</v>
      </c>
      <c r="C11" s="224"/>
    </row>
    <row r="12" customFormat="false" ht="24" hidden="false" customHeight="true" outlineLevel="0" collapsed="false">
      <c r="A12" s="220" t="n">
        <v>4</v>
      </c>
      <c r="B12" s="223" t="s">
        <v>281</v>
      </c>
      <c r="C12" s="224"/>
    </row>
    <row r="13" customFormat="false" ht="24" hidden="false" customHeight="true" outlineLevel="0" collapsed="false">
      <c r="A13" s="220" t="n">
        <v>5</v>
      </c>
      <c r="B13" s="223" t="s">
        <v>197</v>
      </c>
      <c r="C13" s="224"/>
    </row>
    <row r="14" customFormat="false" ht="24" hidden="false" customHeight="true" outlineLevel="0" collapsed="false">
      <c r="A14" s="220" t="n">
        <v>6</v>
      </c>
      <c r="B14" s="223" t="s">
        <v>282</v>
      </c>
      <c r="C14" s="224"/>
    </row>
    <row r="15" customFormat="false" ht="24" hidden="false" customHeight="true" outlineLevel="0" collapsed="false">
      <c r="A15" s="220" t="n">
        <v>7</v>
      </c>
      <c r="B15" s="223" t="s">
        <v>283</v>
      </c>
      <c r="C15" s="224"/>
    </row>
    <row r="16" customFormat="false" ht="24" hidden="false" customHeight="true" outlineLevel="0" collapsed="false">
      <c r="A16" s="220" t="n">
        <v>8</v>
      </c>
      <c r="B16" s="223" t="s">
        <v>284</v>
      </c>
      <c r="C16" s="224"/>
    </row>
    <row r="17" customFormat="false" ht="24" hidden="false" customHeight="true" outlineLevel="0" collapsed="false">
      <c r="A17" s="220" t="n">
        <v>9</v>
      </c>
      <c r="B17" s="223" t="s">
        <v>285</v>
      </c>
      <c r="C17" s="224"/>
    </row>
    <row r="18" customFormat="false" ht="24" hidden="false" customHeight="true" outlineLevel="0" collapsed="false">
      <c r="A18" s="220" t="n">
        <v>10</v>
      </c>
      <c r="B18" s="223" t="s">
        <v>286</v>
      </c>
      <c r="C18" s="224"/>
    </row>
    <row r="19" customFormat="false" ht="24" hidden="false" customHeight="true" outlineLevel="0" collapsed="false">
      <c r="A19" s="220" t="n">
        <v>11</v>
      </c>
      <c r="B19" s="223" t="s">
        <v>287</v>
      </c>
      <c r="C19" s="224"/>
    </row>
    <row r="20" customFormat="false" ht="24" hidden="false" customHeight="true" outlineLevel="0" collapsed="false">
      <c r="A20" s="220" t="n">
        <v>12</v>
      </c>
      <c r="B20" s="223" t="s">
        <v>288</v>
      </c>
      <c r="C20" s="224"/>
    </row>
    <row r="21" customFormat="false" ht="15" hidden="false" customHeight="false" outlineLevel="0" collapsed="false">
      <c r="A21" s="225"/>
      <c r="B21" s="226"/>
      <c r="C21" s="226"/>
    </row>
    <row r="22" customFormat="false" ht="15" hidden="false" customHeight="true" outlineLevel="0" collapsed="false">
      <c r="A22" s="227" t="s">
        <v>289</v>
      </c>
      <c r="B22" s="227"/>
      <c r="C22" s="227"/>
    </row>
    <row r="23" customFormat="false" ht="32.25" hidden="false" customHeight="true" outlineLevel="0" collapsed="false"/>
    <row r="24" customFormat="false" ht="15" hidden="false" customHeight="false" outlineLevel="0" collapsed="false">
      <c r="A24" s="228"/>
      <c r="B24" s="228"/>
      <c r="C24" s="229" t="s">
        <v>290</v>
      </c>
    </row>
    <row r="26" customFormat="false" ht="15" hidden="false" customHeight="false" outlineLevel="0" collapsed="false">
      <c r="A26" s="230" t="s">
        <v>291</v>
      </c>
      <c r="B26" s="230"/>
      <c r="C26" s="230"/>
    </row>
    <row r="27" customFormat="false" ht="30" hidden="false" customHeight="true" outlineLevel="0" collapsed="false"/>
    <row r="28" customFormat="false" ht="15" hidden="false" customHeight="false" outlineLevel="0" collapsed="false">
      <c r="A28" s="228"/>
      <c r="B28" s="228"/>
      <c r="C28" s="229" t="s">
        <v>292</v>
      </c>
    </row>
    <row r="29" customFormat="false" ht="27" hidden="false" customHeight="true" outlineLevel="0" collapsed="false">
      <c r="A29" s="231" t="s">
        <v>293</v>
      </c>
      <c r="B29" s="232"/>
      <c r="C29" s="228"/>
    </row>
    <row r="30" customFormat="false" ht="15" hidden="false" customHeight="false" outlineLevel="0" collapsed="false">
      <c r="A30" s="233" t="s">
        <v>294</v>
      </c>
      <c r="B30" s="233"/>
      <c r="C30" s="228"/>
    </row>
    <row r="32" customFormat="false" ht="15" hidden="false" customHeight="false" outlineLevel="0" collapsed="false">
      <c r="A32" s="234" t="s">
        <v>295</v>
      </c>
      <c r="B32" s="234"/>
      <c r="C32" s="234"/>
    </row>
  </sheetData>
  <mergeCells count="8">
    <mergeCell ref="A1:C1"/>
    <mergeCell ref="A2:C2"/>
    <mergeCell ref="A3:C3"/>
    <mergeCell ref="A5:C5"/>
    <mergeCell ref="A7:C7"/>
    <mergeCell ref="A22:C22"/>
    <mergeCell ref="A26:C26"/>
    <mergeCell ref="A30:B30"/>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0"/>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B8" activeCellId="0" sqref="B8"/>
    </sheetView>
  </sheetViews>
  <sheetFormatPr defaultColWidth="9.13671875" defaultRowHeight="18" zeroHeight="false" outlineLevelRow="0" outlineLevelCol="0"/>
  <cols>
    <col collapsed="false" customWidth="true" hidden="false" outlineLevel="0" max="1" min="1" style="235" width="8.85"/>
    <col collapsed="false" customWidth="true" hidden="false" outlineLevel="0" max="2" min="2" style="236" width="110.41"/>
    <col collapsed="false" customWidth="false" hidden="false" outlineLevel="0" max="257" min="3" style="236" width="9.14"/>
  </cols>
  <sheetData>
    <row r="1" customFormat="false" ht="18" hidden="false" customHeight="false" outlineLevel="0" collapsed="false">
      <c r="A1" s="237" t="s">
        <v>0</v>
      </c>
      <c r="B1" s="237"/>
    </row>
    <row r="2" customFormat="false" ht="18" hidden="false" customHeight="false" outlineLevel="0" collapsed="false">
      <c r="A2" s="238" t="s">
        <v>13</v>
      </c>
      <c r="B2" s="238"/>
    </row>
    <row r="3" customFormat="false" ht="18" hidden="false" customHeight="false" outlineLevel="0" collapsed="false">
      <c r="A3" s="143" t="s">
        <v>296</v>
      </c>
      <c r="B3" s="143"/>
    </row>
    <row r="4" customFormat="false" ht="18" hidden="false" customHeight="false" outlineLevel="0" collapsed="false">
      <c r="A4" s="239"/>
      <c r="B4" s="239"/>
    </row>
    <row r="6" customFormat="false" ht="18" hidden="false" customHeight="false" outlineLevel="0" collapsed="false">
      <c r="A6" s="240" t="s">
        <v>186</v>
      </c>
      <c r="B6" s="58" t="s">
        <v>16</v>
      </c>
    </row>
    <row r="7" customFormat="false" ht="33" hidden="false" customHeight="false" outlineLevel="0" collapsed="false">
      <c r="A7" s="240" t="s">
        <v>233</v>
      </c>
      <c r="B7" s="81" t="s">
        <v>5</v>
      </c>
    </row>
    <row r="8" customFormat="false" ht="33" hidden="false" customHeight="false" outlineLevel="0" collapsed="false">
      <c r="A8" s="240" t="s">
        <v>188</v>
      </c>
      <c r="B8" s="222"/>
    </row>
    <row r="9" s="242" customFormat="true" ht="18" hidden="false" customHeight="true" outlineLevel="0" collapsed="false">
      <c r="A9" s="241" t="s">
        <v>297</v>
      </c>
      <c r="B9" s="241"/>
    </row>
    <row r="10" s="242" customFormat="true" ht="18" hidden="false" customHeight="false" outlineLevel="0" collapsed="false">
      <c r="A10" s="243"/>
      <c r="B10" s="244" t="s">
        <v>298</v>
      </c>
    </row>
    <row r="11" s="247" customFormat="true" ht="108" hidden="false" customHeight="false" outlineLevel="0" collapsed="false">
      <c r="A11" s="245" t="n">
        <v>1</v>
      </c>
      <c r="B11" s="246" t="s">
        <v>299</v>
      </c>
    </row>
    <row r="12" s="247" customFormat="true" ht="72" hidden="false" customHeight="false" outlineLevel="0" collapsed="false">
      <c r="A12" s="245" t="n">
        <v>2</v>
      </c>
      <c r="B12" s="246" t="s">
        <v>300</v>
      </c>
    </row>
    <row r="13" s="247" customFormat="true" ht="36" hidden="false" customHeight="false" outlineLevel="0" collapsed="false">
      <c r="A13" s="245" t="n">
        <v>3</v>
      </c>
      <c r="B13" s="248" t="s">
        <v>301</v>
      </c>
    </row>
    <row r="14" s="247" customFormat="true" ht="36" hidden="false" customHeight="false" outlineLevel="0" collapsed="false">
      <c r="A14" s="245" t="n">
        <v>4</v>
      </c>
      <c r="B14" s="249" t="s">
        <v>302</v>
      </c>
    </row>
    <row r="15" s="247" customFormat="true" ht="36" hidden="false" customHeight="false" outlineLevel="0" collapsed="false">
      <c r="A15" s="245" t="n">
        <v>5</v>
      </c>
      <c r="B15" s="246" t="s">
        <v>303</v>
      </c>
    </row>
    <row r="16" s="247" customFormat="true" ht="54" hidden="false" customHeight="false" outlineLevel="0" collapsed="false">
      <c r="A16" s="245" t="n">
        <v>6</v>
      </c>
      <c r="B16" s="248" t="s">
        <v>304</v>
      </c>
    </row>
    <row r="17" s="247" customFormat="true" ht="36" hidden="false" customHeight="false" outlineLevel="0" collapsed="false">
      <c r="A17" s="245" t="n">
        <v>7</v>
      </c>
      <c r="B17" s="249" t="s">
        <v>305</v>
      </c>
    </row>
    <row r="18" s="247" customFormat="true" ht="36" hidden="false" customHeight="false" outlineLevel="0" collapsed="false">
      <c r="A18" s="245" t="n">
        <v>8</v>
      </c>
      <c r="B18" s="246" t="s">
        <v>306</v>
      </c>
    </row>
    <row r="19" s="247" customFormat="true" ht="18" hidden="false" customHeight="false" outlineLevel="0" collapsed="false">
      <c r="A19" s="245" t="n">
        <v>9</v>
      </c>
      <c r="B19" s="246" t="s">
        <v>307</v>
      </c>
    </row>
    <row r="20" s="247" customFormat="true" ht="36" hidden="false" customHeight="false" outlineLevel="0" collapsed="false">
      <c r="A20" s="245" t="n">
        <v>10</v>
      </c>
      <c r="B20" s="246" t="s">
        <v>308</v>
      </c>
    </row>
    <row r="21" s="247" customFormat="true" ht="36" hidden="false" customHeight="false" outlineLevel="0" collapsed="false">
      <c r="A21" s="245" t="n">
        <v>11</v>
      </c>
      <c r="B21" s="246" t="s">
        <v>309</v>
      </c>
    </row>
    <row r="22" s="247" customFormat="true" ht="36" hidden="false" customHeight="false" outlineLevel="0" collapsed="false">
      <c r="A22" s="245" t="n">
        <v>12</v>
      </c>
      <c r="B22" s="246" t="s">
        <v>310</v>
      </c>
    </row>
    <row r="23" s="247" customFormat="true" ht="54" hidden="false" customHeight="false" outlineLevel="0" collapsed="false">
      <c r="A23" s="245" t="n">
        <v>13</v>
      </c>
      <c r="B23" s="246" t="s">
        <v>311</v>
      </c>
    </row>
    <row r="24" s="247" customFormat="true" ht="14.25" hidden="false" customHeight="false" outlineLevel="0" collapsed="false"/>
    <row r="25" s="247" customFormat="true" ht="15" hidden="false" customHeight="false" outlineLevel="0" collapsed="false">
      <c r="A25" s="245"/>
      <c r="B25" s="250" t="s">
        <v>312</v>
      </c>
    </row>
    <row r="26" s="247" customFormat="true" ht="162" hidden="false" customHeight="false" outlineLevel="0" collapsed="false">
      <c r="A26" s="245" t="n">
        <v>1</v>
      </c>
      <c r="B26" s="246" t="s">
        <v>313</v>
      </c>
    </row>
    <row r="27" s="247" customFormat="true" ht="54" hidden="false" customHeight="false" outlineLevel="0" collapsed="false">
      <c r="A27" s="245" t="n">
        <v>2</v>
      </c>
      <c r="B27" s="246" t="s">
        <v>314</v>
      </c>
    </row>
    <row r="28" s="247" customFormat="true" ht="18" hidden="false" customHeight="false" outlineLevel="0" collapsed="false">
      <c r="A28" s="245" t="n">
        <v>3</v>
      </c>
      <c r="B28" s="251" t="s">
        <v>315</v>
      </c>
    </row>
    <row r="29" s="247" customFormat="true" ht="18" hidden="false" customHeight="false" outlineLevel="0" collapsed="false">
      <c r="A29" s="245" t="n">
        <v>4</v>
      </c>
      <c r="B29" s="251" t="s">
        <v>316</v>
      </c>
    </row>
    <row r="30" s="247" customFormat="true" ht="18" hidden="false" customHeight="false" outlineLevel="0" collapsed="false">
      <c r="A30" s="245" t="n">
        <v>5</v>
      </c>
      <c r="B30" s="246" t="s">
        <v>317</v>
      </c>
    </row>
    <row r="31" s="247" customFormat="true" ht="18" hidden="false" customHeight="false" outlineLevel="0" collapsed="false">
      <c r="A31" s="252" t="n">
        <v>6</v>
      </c>
      <c r="B31" s="246" t="s">
        <v>318</v>
      </c>
    </row>
    <row r="32" s="247" customFormat="true" ht="15" hidden="false" customHeight="false" outlineLevel="0" collapsed="false">
      <c r="A32" s="245"/>
      <c r="B32" s="250" t="s">
        <v>319</v>
      </c>
    </row>
    <row r="33" s="247" customFormat="true" ht="234" hidden="false" customHeight="false" outlineLevel="0" collapsed="false">
      <c r="A33" s="245" t="n">
        <v>1</v>
      </c>
      <c r="B33" s="246" t="s">
        <v>320</v>
      </c>
    </row>
    <row r="34" s="247" customFormat="true" ht="15" hidden="false" customHeight="false" outlineLevel="0" collapsed="false">
      <c r="A34" s="253"/>
      <c r="B34" s="254"/>
    </row>
    <row r="35" s="247" customFormat="true" ht="15" hidden="false" customHeight="false" outlineLevel="0" collapsed="false">
      <c r="A35" s="255"/>
      <c r="B35" s="250" t="s">
        <v>321</v>
      </c>
    </row>
    <row r="36" s="247" customFormat="true" ht="144" hidden="false" customHeight="false" outlineLevel="0" collapsed="false">
      <c r="A36" s="255" t="n">
        <v>1</v>
      </c>
      <c r="B36" s="246" t="s">
        <v>322</v>
      </c>
    </row>
    <row r="37" s="247" customFormat="true" ht="14.25" hidden="false" customHeight="false" outlineLevel="0" collapsed="false">
      <c r="A37" s="256"/>
      <c r="B37" s="257"/>
    </row>
    <row r="38" s="247" customFormat="true" ht="36" hidden="false" customHeight="false" outlineLevel="0" collapsed="false">
      <c r="A38" s="245"/>
      <c r="B38" s="244" t="s">
        <v>323</v>
      </c>
    </row>
    <row r="39" s="247" customFormat="true" ht="36" hidden="false" customHeight="false" outlineLevel="0" collapsed="false">
      <c r="A39" s="245" t="n">
        <v>1</v>
      </c>
      <c r="B39" s="246" t="s">
        <v>324</v>
      </c>
    </row>
    <row r="40" s="247" customFormat="true" ht="36" hidden="false" customHeight="false" outlineLevel="0" collapsed="false">
      <c r="A40" s="245" t="n">
        <v>2</v>
      </c>
      <c r="B40" s="246" t="s">
        <v>325</v>
      </c>
    </row>
    <row r="41" s="247" customFormat="true" ht="36" hidden="false" customHeight="false" outlineLevel="0" collapsed="false">
      <c r="A41" s="245" t="n">
        <v>3</v>
      </c>
      <c r="B41" s="246" t="s">
        <v>326</v>
      </c>
    </row>
    <row r="42" s="247" customFormat="true" ht="36" hidden="false" customHeight="false" outlineLevel="0" collapsed="false">
      <c r="A42" s="245" t="n">
        <v>4</v>
      </c>
      <c r="B42" s="246" t="s">
        <v>327</v>
      </c>
    </row>
    <row r="43" s="247" customFormat="true" ht="54" hidden="false" customHeight="false" outlineLevel="0" collapsed="false">
      <c r="A43" s="245" t="n">
        <v>5</v>
      </c>
      <c r="B43" s="246" t="s">
        <v>328</v>
      </c>
    </row>
    <row r="44" s="247" customFormat="true" ht="36" hidden="false" customHeight="false" outlineLevel="0" collapsed="false">
      <c r="A44" s="245" t="n">
        <v>6</v>
      </c>
      <c r="B44" s="246" t="s">
        <v>329</v>
      </c>
    </row>
    <row r="45" s="247" customFormat="true" ht="14.25" hidden="false" customHeight="false" outlineLevel="0" collapsed="false">
      <c r="A45" s="245"/>
      <c r="B45" s="258"/>
    </row>
    <row r="46" s="247" customFormat="true" ht="15" hidden="false" customHeight="false" outlineLevel="0" collapsed="false">
      <c r="A46" s="245"/>
      <c r="B46" s="250" t="s">
        <v>330</v>
      </c>
    </row>
    <row r="47" s="247" customFormat="true" ht="36" hidden="false" customHeight="false" outlineLevel="0" collapsed="false">
      <c r="A47" s="245" t="n">
        <v>1</v>
      </c>
      <c r="B47" s="246" t="s">
        <v>331</v>
      </c>
    </row>
    <row r="48" s="247" customFormat="true" ht="36" hidden="false" customHeight="false" outlineLevel="0" collapsed="false">
      <c r="A48" s="245" t="n">
        <v>2</v>
      </c>
      <c r="B48" s="246" t="s">
        <v>332</v>
      </c>
    </row>
    <row r="49" s="247" customFormat="true" ht="36" hidden="false" customHeight="false" outlineLevel="0" collapsed="false">
      <c r="A49" s="245" t="n">
        <v>3</v>
      </c>
      <c r="B49" s="259" t="s">
        <v>333</v>
      </c>
    </row>
    <row r="50" s="247" customFormat="true" ht="14.25" hidden="false" customHeight="false" outlineLevel="0" collapsed="false">
      <c r="A50" s="245"/>
      <c r="B50" s="258"/>
    </row>
    <row r="51" s="247" customFormat="true" ht="15" hidden="false" customHeight="false" outlineLevel="0" collapsed="false">
      <c r="A51" s="245"/>
      <c r="B51" s="250" t="s">
        <v>334</v>
      </c>
    </row>
    <row r="52" s="247" customFormat="true" ht="144" hidden="false" customHeight="false" outlineLevel="0" collapsed="false">
      <c r="A52" s="245" t="n">
        <v>1</v>
      </c>
      <c r="B52" s="246" t="s">
        <v>335</v>
      </c>
    </row>
    <row r="53" s="247" customFormat="true" ht="14.25" hidden="false" customHeight="false" outlineLevel="0" collapsed="false">
      <c r="A53" s="253"/>
      <c r="B53" s="257"/>
    </row>
    <row r="54" s="247" customFormat="true" ht="15" hidden="false" customHeight="false" outlineLevel="0" collapsed="false">
      <c r="A54" s="245"/>
      <c r="B54" s="250" t="s">
        <v>336</v>
      </c>
    </row>
    <row r="55" s="247" customFormat="true" ht="180" hidden="false" customHeight="false" outlineLevel="0" collapsed="false">
      <c r="A55" s="245" t="n">
        <v>1</v>
      </c>
      <c r="B55" s="246" t="s">
        <v>337</v>
      </c>
    </row>
    <row r="56" s="260" customFormat="true" ht="14.25" hidden="false" customHeight="false" outlineLevel="0" collapsed="false">
      <c r="A56" s="256"/>
    </row>
    <row r="57" s="260" customFormat="true" ht="15" hidden="false" customHeight="false" outlineLevel="0" collapsed="false">
      <c r="A57" s="255"/>
      <c r="B57" s="250" t="s">
        <v>338</v>
      </c>
    </row>
    <row r="58" s="260" customFormat="true" ht="36" hidden="false" customHeight="false" outlineLevel="0" collapsed="false">
      <c r="A58" s="245" t="n">
        <v>1</v>
      </c>
      <c r="B58" s="246" t="s">
        <v>339</v>
      </c>
    </row>
    <row r="59" s="260" customFormat="true" ht="36" hidden="false" customHeight="false" outlineLevel="0" collapsed="false">
      <c r="A59" s="245" t="n">
        <v>2</v>
      </c>
      <c r="B59" s="259" t="s">
        <v>340</v>
      </c>
    </row>
    <row r="60" s="260" customFormat="true" ht="18" hidden="false" customHeight="false" outlineLevel="0" collapsed="false">
      <c r="A60" s="245" t="n">
        <v>3</v>
      </c>
      <c r="B60" s="259" t="s">
        <v>341</v>
      </c>
    </row>
    <row r="61" s="260" customFormat="true" ht="54" hidden="false" customHeight="false" outlineLevel="0" collapsed="false">
      <c r="A61" s="245" t="n">
        <v>4</v>
      </c>
      <c r="B61" s="246" t="s">
        <v>342</v>
      </c>
    </row>
    <row r="62" s="260" customFormat="true" ht="72" hidden="false" customHeight="false" outlineLevel="0" collapsed="false">
      <c r="A62" s="245" t="n">
        <v>5</v>
      </c>
      <c r="B62" s="246" t="s">
        <v>343</v>
      </c>
    </row>
    <row r="63" s="260" customFormat="true" ht="14.25" hidden="false" customHeight="false" outlineLevel="0" collapsed="false">
      <c r="A63" s="253"/>
      <c r="B63" s="257"/>
    </row>
    <row r="64" s="260" customFormat="true" ht="15" hidden="false" customHeight="false" outlineLevel="0" collapsed="false">
      <c r="A64" s="245"/>
      <c r="B64" s="250" t="s">
        <v>344</v>
      </c>
    </row>
    <row r="65" s="260" customFormat="true" ht="144" hidden="false" customHeight="false" outlineLevel="0" collapsed="false">
      <c r="A65" s="245" t="n">
        <v>1</v>
      </c>
      <c r="B65" s="246" t="s">
        <v>345</v>
      </c>
    </row>
    <row r="66" s="260" customFormat="true" ht="54" hidden="false" customHeight="false" outlineLevel="0" collapsed="false">
      <c r="A66" s="245" t="n">
        <v>2</v>
      </c>
      <c r="B66" s="246" t="s">
        <v>346</v>
      </c>
    </row>
    <row r="67" s="260" customFormat="true" ht="36" hidden="false" customHeight="false" outlineLevel="0" collapsed="false">
      <c r="A67" s="245" t="n">
        <v>3</v>
      </c>
      <c r="B67" s="246" t="s">
        <v>347</v>
      </c>
    </row>
    <row r="68" s="260" customFormat="true" ht="14.25" hidden="false" customHeight="false" outlineLevel="0" collapsed="false">
      <c r="A68" s="253"/>
      <c r="B68" s="257"/>
    </row>
    <row r="69" s="260" customFormat="true" ht="15" hidden="false" customHeight="false" outlineLevel="0" collapsed="false">
      <c r="A69" s="245"/>
      <c r="B69" s="250" t="s">
        <v>348</v>
      </c>
    </row>
    <row r="70" s="260" customFormat="true" ht="18" hidden="false" customHeight="false" outlineLevel="0" collapsed="false">
      <c r="A70" s="245"/>
      <c r="B70" s="259" t="s">
        <v>349</v>
      </c>
    </row>
    <row r="71" s="260" customFormat="true" ht="36" hidden="false" customHeight="false" outlineLevel="0" collapsed="false">
      <c r="A71" s="245" t="n">
        <v>1</v>
      </c>
      <c r="B71" s="246" t="s">
        <v>350</v>
      </c>
    </row>
    <row r="72" s="260" customFormat="true" ht="18" hidden="false" customHeight="false" outlineLevel="0" collapsed="false">
      <c r="A72" s="245" t="n">
        <v>2</v>
      </c>
      <c r="B72" s="259" t="s">
        <v>351</v>
      </c>
    </row>
    <row r="73" s="260" customFormat="true" ht="36" hidden="false" customHeight="false" outlineLevel="0" collapsed="false">
      <c r="A73" s="245" t="n">
        <v>3</v>
      </c>
      <c r="B73" s="259" t="s">
        <v>352</v>
      </c>
    </row>
    <row r="74" s="260" customFormat="true" ht="18" hidden="false" customHeight="false" outlineLevel="0" collapsed="false">
      <c r="A74" s="245" t="n">
        <v>4</v>
      </c>
      <c r="B74" s="259" t="s">
        <v>353</v>
      </c>
    </row>
    <row r="75" s="260" customFormat="true" ht="18" hidden="false" customHeight="false" outlineLevel="0" collapsed="false">
      <c r="A75" s="245" t="n">
        <v>5</v>
      </c>
      <c r="B75" s="259" t="s">
        <v>354</v>
      </c>
    </row>
    <row r="76" s="247" customFormat="true" ht="15" hidden="false" customHeight="false" outlineLevel="0" collapsed="false">
      <c r="A76" s="245"/>
      <c r="B76" s="250" t="s">
        <v>355</v>
      </c>
    </row>
    <row r="77" s="247" customFormat="true" ht="90" hidden="false" customHeight="false" outlineLevel="0" collapsed="false">
      <c r="A77" s="245" t="n">
        <v>1</v>
      </c>
      <c r="B77" s="246" t="s">
        <v>356</v>
      </c>
    </row>
    <row r="78" s="247" customFormat="true" ht="14.25" hidden="false" customHeight="false" outlineLevel="0" collapsed="false">
      <c r="A78" s="253"/>
      <c r="B78" s="257"/>
    </row>
    <row r="79" s="247" customFormat="true" ht="15" hidden="false" customHeight="false" outlineLevel="0" collapsed="false">
      <c r="A79" s="245"/>
      <c r="B79" s="250" t="s">
        <v>357</v>
      </c>
    </row>
    <row r="80" s="247" customFormat="true" ht="162" hidden="false" customHeight="false" outlineLevel="0" collapsed="false">
      <c r="A80" s="245" t="n">
        <v>1</v>
      </c>
      <c r="B80" s="246" t="s">
        <v>358</v>
      </c>
    </row>
    <row r="81" s="260" customFormat="true" ht="15" hidden="false" customHeight="false" outlineLevel="0" collapsed="false">
      <c r="A81" s="255"/>
      <c r="B81" s="261" t="s">
        <v>359</v>
      </c>
    </row>
    <row r="82" s="260" customFormat="true" ht="144" hidden="false" customHeight="false" outlineLevel="0" collapsed="false">
      <c r="A82" s="255" t="n">
        <v>1</v>
      </c>
      <c r="B82" s="246" t="s">
        <v>360</v>
      </c>
    </row>
    <row r="83" s="260" customFormat="true" ht="15" hidden="false" customHeight="false" outlineLevel="0" collapsed="false">
      <c r="A83" s="245"/>
      <c r="B83" s="250" t="s">
        <v>361</v>
      </c>
    </row>
    <row r="84" s="260" customFormat="true" ht="36" hidden="false" customHeight="false" outlineLevel="0" collapsed="false">
      <c r="A84" s="245" t="n">
        <v>1</v>
      </c>
      <c r="B84" s="246" t="s">
        <v>362</v>
      </c>
    </row>
    <row r="85" s="260" customFormat="true" ht="18" hidden="false" customHeight="false" outlineLevel="0" collapsed="false">
      <c r="A85" s="245" t="n">
        <v>2</v>
      </c>
      <c r="B85" s="246" t="s">
        <v>363</v>
      </c>
    </row>
    <row r="86" s="260" customFormat="true" ht="36" hidden="false" customHeight="false" outlineLevel="0" collapsed="false">
      <c r="A86" s="245" t="n">
        <v>3</v>
      </c>
      <c r="B86" s="246" t="s">
        <v>364</v>
      </c>
    </row>
    <row r="87" s="260" customFormat="true" ht="36" hidden="false" customHeight="false" outlineLevel="0" collapsed="false">
      <c r="A87" s="245" t="n">
        <v>4</v>
      </c>
      <c r="B87" s="246" t="s">
        <v>365</v>
      </c>
    </row>
    <row r="88" customFormat="false" ht="36" hidden="false" customHeight="false" outlineLevel="0" collapsed="false">
      <c r="A88" s="245" t="n">
        <v>5</v>
      </c>
      <c r="B88" s="246" t="s">
        <v>366</v>
      </c>
    </row>
    <row r="89" customFormat="false" ht="36" hidden="false" customHeight="false" outlineLevel="0" collapsed="false">
      <c r="A89" s="245" t="n">
        <v>6</v>
      </c>
      <c r="B89" s="246" t="s">
        <v>367</v>
      </c>
    </row>
    <row r="90" customFormat="false" ht="36" hidden="false" customHeight="false" outlineLevel="0" collapsed="false">
      <c r="A90" s="262"/>
      <c r="B90" s="263" t="s">
        <v>368</v>
      </c>
    </row>
    <row r="91" customFormat="false" ht="18" hidden="false" customHeight="false" outlineLevel="0" collapsed="false">
      <c r="A91" s="262" t="n">
        <v>1</v>
      </c>
      <c r="B91" s="264" t="s">
        <v>369</v>
      </c>
    </row>
    <row r="92" customFormat="false" ht="36" hidden="false" customHeight="false" outlineLevel="0" collapsed="false">
      <c r="A92" s="262" t="n">
        <v>2</v>
      </c>
      <c r="B92" s="264" t="s">
        <v>370</v>
      </c>
    </row>
    <row r="93" customFormat="false" ht="18" hidden="false" customHeight="false" outlineLevel="0" collapsed="false">
      <c r="A93" s="262" t="n">
        <v>3</v>
      </c>
      <c r="B93" s="264" t="s">
        <v>371</v>
      </c>
    </row>
    <row r="94" customFormat="false" ht="36" hidden="false" customHeight="false" outlineLevel="0" collapsed="false">
      <c r="A94" s="262" t="n">
        <v>4</v>
      </c>
      <c r="B94" s="264" t="s">
        <v>372</v>
      </c>
    </row>
    <row r="95" customFormat="false" ht="54" hidden="false" customHeight="false" outlineLevel="0" collapsed="false">
      <c r="A95" s="262" t="n">
        <v>5</v>
      </c>
      <c r="B95" s="264" t="s">
        <v>373</v>
      </c>
    </row>
    <row r="96" customFormat="false" ht="36" hidden="false" customHeight="false" outlineLevel="0" collapsed="false">
      <c r="A96" s="262" t="n">
        <v>6</v>
      </c>
      <c r="B96" s="265" t="s">
        <v>374</v>
      </c>
    </row>
    <row r="97" customFormat="false" ht="18" hidden="false" customHeight="false" outlineLevel="0" collapsed="false">
      <c r="A97" s="262" t="n">
        <v>7</v>
      </c>
      <c r="B97" s="266" t="s">
        <v>375</v>
      </c>
    </row>
    <row r="98" customFormat="false" ht="36" hidden="false" customHeight="false" outlineLevel="0" collapsed="false">
      <c r="A98" s="262" t="n">
        <v>8</v>
      </c>
      <c r="B98" s="264" t="s">
        <v>376</v>
      </c>
    </row>
    <row r="99" customFormat="false" ht="36" hidden="false" customHeight="false" outlineLevel="0" collapsed="false">
      <c r="A99" s="262" t="n">
        <v>9</v>
      </c>
      <c r="B99" s="267" t="s">
        <v>377</v>
      </c>
    </row>
    <row r="100" customFormat="false" ht="18" hidden="false" customHeight="false" outlineLevel="0" collapsed="false">
      <c r="A100" s="262" t="n">
        <v>10</v>
      </c>
      <c r="B100" s="267" t="s">
        <v>378</v>
      </c>
    </row>
  </sheetData>
  <mergeCells count="5">
    <mergeCell ref="A1:B1"/>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4" man="true" max="16383" min="0"/>
    <brk id="34" man="true" max="16383" min="0"/>
    <brk id="50" man="true" max="16383" min="0"/>
    <brk id="63"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3:49:18Z</dcterms:created>
  <dc:creator>User</dc:creator>
  <dc:description/>
  <dc:language>en-US</dc:language>
  <cp:lastModifiedBy>user</cp:lastModifiedBy>
  <cp:lastPrinted>2020-07-07T09:29:43Z</cp:lastPrinted>
  <dcterms:modified xsi:type="dcterms:W3CDTF">2020-07-09T08:16:45Z</dcterms:modified>
  <cp:revision>0</cp:revision>
  <dc:subject/>
  <dc:title/>
</cp:coreProperties>
</file>