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Electrical work for the 2nd open balcony areas in the RRS Building,ACTREC</t>
  </si>
  <si>
    <t xml:space="preserve">Contract No:  </t>
  </si>
  <si>
    <t xml:space="preserve">TMC/ACTREC/ENGG/JK/SQ-21/Electrical Work/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oint wiring for light / fan/ bell and equivalent application with ISI mark 2 x 1.5 sq mm 1100 V grade PVC insulated copper wire of  Polycab/Phonolex in casing capping/ PVC rigid conduit of approved make / appropriate size (min 25 mm) with ISI mark switch/bell push of 5 Amps flush type erected on best quality  PVC board of approved brand ceiling rose / batten holder/angle holder erected on PVC  pesto plast with screws &amp; appropriate size of insulted copper wire for earthing. For MK/Anchor ROMA switch </t>
  </si>
  <si>
    <t xml:space="preserve">item3</t>
  </si>
  <si>
    <t xml:space="preserve">Point</t>
  </si>
  <si>
    <t xml:space="preserve">Excess(+)</t>
  </si>
  <si>
    <t xml:space="preserve">Full Conversion</t>
  </si>
  <si>
    <t xml:space="preserve">Construction of chamber for 100mm sluice plates</t>
  </si>
  <si>
    <t xml:space="preserve">item2</t>
  </si>
  <si>
    <t xml:space="preserve">Nos</t>
  </si>
  <si>
    <t xml:space="preserve">Half point on same Switch board with 5A Switch &amp; 5 pin socket surface type</t>
  </si>
  <si>
    <t xml:space="preserve">item4</t>
  </si>
  <si>
    <t xml:space="preserve">Construction of chamber for 100mm sluices valve</t>
  </si>
  <si>
    <t xml:space="preserve">Supply &amp; Fixing of 15 A,5 pin, switch socket combination board</t>
  </si>
  <si>
    <t xml:space="preserve">Each</t>
  </si>
  <si>
    <t xml:space="preserve">Supply &amp; Fixing of fan dimmer, 400/600W </t>
  </si>
  <si>
    <t xml:space="preserve">Supply &amp; Fixing of 22W, 4' long LED Tube </t>
  </si>
  <si>
    <t xml:space="preserve">item5</t>
  </si>
  <si>
    <t xml:space="preserve">Supplying, Conveying and fixing spls. Including eart</t>
  </si>
  <si>
    <t xml:space="preserve">item1</t>
  </si>
  <si>
    <r>
      <rPr>
        <sz val="11"/>
        <rFont val="Cambria"/>
        <family val="1"/>
      </rPr>
      <t xml:space="preserve">fixing &amp; commissioning of  </t>
    </r>
    <r>
      <rPr>
        <b val="true"/>
        <sz val="11"/>
        <rFont val="Cambria"/>
        <family val="1"/>
      </rPr>
      <t xml:space="preserve">ceiling fan  1200 mm</t>
    </r>
    <r>
      <rPr>
        <sz val="11"/>
        <rFont val="Cambria"/>
        <family val="1"/>
      </rPr>
      <t xml:space="preserve"> sweep White/ Brown colour as per requirement including down rod, double ball baring etc </t>
    </r>
  </si>
  <si>
    <t xml:space="preserve">item6</t>
  </si>
  <si>
    <t xml:space="preserve">Fabrication, supply &amp; fixing of MS fan hook made out of 16 mm rod &amp; fixing in ceiling  in all respects.</t>
  </si>
  <si>
    <t xml:space="preserve">item7</t>
  </si>
  <si>
    <t xml:space="preserve">Supply &amp; fixing fan down rod made out of GI conduit pipes of 20 mm or suitable with threading, boring etc. Complete up to 1.2 meter long etc. Complete in all respect.</t>
  </si>
  <si>
    <t xml:space="preserve">item8</t>
  </si>
  <si>
    <t xml:space="preserve">Supply &amp; erecting of mains with  3 x2.5 sq. mm copper PVC insulated wire of 1.1 KV grade with ISI mark wire of Phinolex/  Polycab &amp; same size( or suitable) of copper wire as earth along with appropriate sizes of approved casing / capping / PVC trunking if requirred with necessary screws, rawal plugs etc. complete (single run) in all as per instructions of EIC.Prior approval is required for equivalent make etc all as per instructions of O-I-C, ES.</t>
  </si>
  <si>
    <t xml:space="preserve">Rmt</t>
  </si>
  <si>
    <t xml:space="preserve">Supply &amp; erecting of mains with  3 x 4 sq. mm copper PVC insulated wire of 1.1 KV grade with ISI mark wire of Phinolex/  Polycab &amp; same size( or suitable) of copper wire as earth along with appropriate sizes of approved casing / capping / PVC trunking if requirred with necessary screws, rawal plugs etc. complete (single run) in all as per instructions of EIC.Prior approval is required for equivalent make etc all as per instructions of O-I-C, ES.</t>
  </si>
  <si>
    <t xml:space="preserve">item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
    <numFmt numFmtId="170" formatCode="0.00%"/>
  </numFmts>
  <fonts count="40">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mbria"/>
      <family val="1"/>
    </font>
    <font>
      <sz val="11"/>
      <color rgb="FF000000"/>
      <name val="Cambria"/>
      <family val="1"/>
    </font>
    <font>
      <sz val="11"/>
      <name val="Cambria"/>
      <family val="1"/>
    </font>
    <font>
      <sz val="12"/>
      <name val="Arial"/>
      <family val="2"/>
    </font>
    <font>
      <b val="true"/>
      <sz val="12"/>
      <name val="Arial"/>
      <family val="2"/>
    </font>
    <font>
      <b val="true"/>
      <sz val="11"/>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true" hidden="false"/>
    </xf>
    <xf numFmtId="166" fontId="28" fillId="3" borderId="6" xfId="25" applyFont="true" applyBorder="true" applyAlignment="true" applyProtection="false">
      <alignment horizontal="general" vertical="top" textRotation="0" wrapText="false" indent="0" shrinkToFit="false"/>
      <protection locked="true" hidden="false"/>
    </xf>
    <xf numFmtId="164" fontId="29" fillId="3" borderId="1" xfId="23" applyFont="true" applyBorder="true" applyAlignment="true" applyProtection="true">
      <alignment horizontal="right" vertical="top" textRotation="0" wrapText="fals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1"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1"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2" fillId="0" borderId="1" xfId="23" applyFont="true" applyBorder="true" applyAlignment="true" applyProtection="true">
      <alignment horizontal="general" vertical="top" textRotation="0" wrapText="false" indent="0" shrinkToFit="false"/>
      <protection locked="true" hidden="false"/>
    </xf>
    <xf numFmtId="164" fontId="33" fillId="0" borderId="1" xfId="25" applyFont="true" applyBorder="true" applyAlignment="true" applyProtection="true">
      <alignment horizontal="center" vertical="center" textRotation="0" wrapText="true" indent="0" shrinkToFit="false"/>
      <protection locked="false" hidden="false"/>
    </xf>
    <xf numFmtId="164" fontId="34" fillId="2" borderId="9" xfId="25" applyFont="true" applyBorder="true" applyAlignment="true" applyProtection="true">
      <alignment horizontal="center" vertical="center" textRotation="0" wrapText="true" indent="0" shrinkToFit="false"/>
      <protection locked="false" hidden="false"/>
    </xf>
    <xf numFmtId="170" fontId="35" fillId="2" borderId="7" xfId="29" applyFont="true" applyBorder="true" applyAlignment="true" applyProtection="true">
      <alignment horizontal="center" vertical="center" textRotation="0" wrapText="false" indent="0" shrinkToFit="false"/>
      <protection locked="true" hidden="false"/>
    </xf>
    <xf numFmtId="164" fontId="32"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3"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6" fillId="0" borderId="13" xfId="25" applyFont="true" applyBorder="true" applyAlignment="true" applyProtection="false">
      <alignment horizontal="right" vertical="top" textRotation="0" wrapText="false" indent="0" shrinkToFit="false"/>
      <protection locked="true" hidden="false"/>
    </xf>
    <xf numFmtId="168" fontId="31"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7" fillId="0" borderId="1" xfId="25" applyFont="true" applyBorder="true" applyAlignment="true" applyProtection="false">
      <alignment horizontal="center" vertical="top" textRotation="0" wrapText="true" indent="0" shrinkToFit="false"/>
      <protection locked="true" hidden="false"/>
    </xf>
    <xf numFmtId="164" fontId="31" fillId="0" borderId="1" xfId="25" applyFont="true" applyBorder="true" applyAlignment="true" applyProtection="false">
      <alignment horizontal="center" vertical="top" textRotation="0" wrapText="true" indent="0" shrinkToFit="false"/>
      <protection locked="true" hidden="false"/>
    </xf>
    <xf numFmtId="164" fontId="31" fillId="0" borderId="5" xfId="25" applyFont="true" applyBorder="true" applyAlignment="true" applyProtection="false">
      <alignment horizontal="center" vertical="center" textRotation="0" wrapText="true" indent="0" shrinkToFit="false"/>
      <protection locked="true" hidden="false"/>
    </xf>
    <xf numFmtId="164" fontId="31" fillId="0" borderId="5" xfId="25" applyFont="true" applyBorder="true" applyAlignment="true" applyProtection="false">
      <alignment horizontal="center" vertical="top" textRotation="0" wrapText="true" indent="0" shrinkToFit="false"/>
      <protection locked="true" hidden="false"/>
    </xf>
    <xf numFmtId="164" fontId="31" fillId="0" borderId="6" xfId="25"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0</v>
      </c>
      <c r="S10" s="40" t="s">
        <v>20</v>
      </c>
      <c r="T10" s="40" t="s">
        <v>19</v>
      </c>
      <c r="U10" s="40" t="s">
        <v>19</v>
      </c>
      <c r="V10" s="40" t="s">
        <v>19</v>
      </c>
      <c r="W10" s="40" t="s">
        <v>19</v>
      </c>
      <c r="X10" s="40" t="s">
        <v>20</v>
      </c>
      <c r="Y10" s="40" t="s">
        <v>20</v>
      </c>
      <c r="Z10" s="40" t="s">
        <v>19</v>
      </c>
      <c r="AA10" s="40" t="s">
        <v>19</v>
      </c>
      <c r="AB10" s="40" t="s">
        <v>19</v>
      </c>
      <c r="AC10" s="40" t="s">
        <v>19</v>
      </c>
      <c r="AD10" s="40" t="s">
        <v>20</v>
      </c>
      <c r="AE10" s="40" t="s">
        <v>20</v>
      </c>
      <c r="AF10" s="40" t="s">
        <v>19</v>
      </c>
      <c r="AG10" s="40" t="s">
        <v>19</v>
      </c>
      <c r="AH10" s="40" t="s">
        <v>19</v>
      </c>
      <c r="AI10" s="40" t="s">
        <v>19</v>
      </c>
      <c r="AJ10" s="40" t="s">
        <v>20</v>
      </c>
      <c r="AK10" s="40" t="s">
        <v>20</v>
      </c>
      <c r="AL10" s="40" t="s">
        <v>19</v>
      </c>
      <c r="AM10" s="40" t="s">
        <v>19</v>
      </c>
      <c r="AN10" s="40" t="s">
        <v>19</v>
      </c>
      <c r="AO10" s="40" t="s">
        <v>19</v>
      </c>
      <c r="AP10" s="40" t="s">
        <v>20</v>
      </c>
      <c r="AQ10" s="40" t="s">
        <v>20</v>
      </c>
      <c r="AR10" s="40" t="s">
        <v>19</v>
      </c>
      <c r="AS10" s="40" t="s">
        <v>19</v>
      </c>
      <c r="AT10" s="40" t="s">
        <v>16</v>
      </c>
      <c r="AU10" s="40" t="s">
        <v>16</v>
      </c>
      <c r="AV10" s="40" t="s">
        <v>20</v>
      </c>
      <c r="AW10" s="40" t="s">
        <v>20</v>
      </c>
      <c r="AX10" s="40" t="s">
        <v>16</v>
      </c>
      <c r="AY10" s="40" t="s">
        <v>16</v>
      </c>
      <c r="AZ10" s="40" t="s">
        <v>22</v>
      </c>
      <c r="BA10" s="40" t="s">
        <v>16</v>
      </c>
      <c r="BB10" s="40" t="s">
        <v>16</v>
      </c>
      <c r="BC10" s="40" t="s">
        <v>17</v>
      </c>
      <c r="IE10" s="46"/>
      <c r="IF10" s="46"/>
      <c r="IG10" s="46"/>
      <c r="IH10" s="46"/>
      <c r="II10" s="46"/>
    </row>
    <row r="11" s="45" customFormat="true" ht="94.5" hidden="false" customHeight="true" outlineLevel="0" collapsed="false">
      <c r="A11" s="40" t="s">
        <v>23</v>
      </c>
      <c r="B11" s="41" t="s">
        <v>24</v>
      </c>
      <c r="C11" s="42" t="s">
        <v>25</v>
      </c>
      <c r="D11" s="43" t="s">
        <v>26</v>
      </c>
      <c r="E11" s="44" t="s">
        <v>27</v>
      </c>
      <c r="F11" s="40" t="s">
        <v>28</v>
      </c>
      <c r="G11" s="40"/>
      <c r="H11" s="40" t="s">
        <v>29</v>
      </c>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60.75" hidden="false" customHeight="true" outlineLevel="0" collapsed="false">
      <c r="A13" s="50" t="n">
        <v>1</v>
      </c>
      <c r="B13" s="51" t="s">
        <v>45</v>
      </c>
      <c r="C13" s="52" t="s">
        <v>46</v>
      </c>
      <c r="D13" s="53" t="n">
        <v>36</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27.75" hidden="false" customHeight="true" outlineLevel="0" collapsed="false">
      <c r="A14" s="50" t="n">
        <v>2</v>
      </c>
      <c r="B14" s="69" t="s">
        <v>53</v>
      </c>
      <c r="C14" s="52" t="s">
        <v>54</v>
      </c>
      <c r="D14" s="53" t="n">
        <v>18</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t="n">
        <v>2</v>
      </c>
      <c r="IF14" s="68" t="s">
        <v>55</v>
      </c>
      <c r="IG14" s="68" t="s">
        <v>46</v>
      </c>
      <c r="IH14" s="68" t="n">
        <v>10</v>
      </c>
      <c r="II14" s="68" t="s">
        <v>52</v>
      </c>
    </row>
    <row r="15" s="67" customFormat="true" ht="24.75" hidden="false" customHeight="true" outlineLevel="0" collapsed="false">
      <c r="A15" s="50" t="n">
        <v>3</v>
      </c>
      <c r="B15" s="70" t="s">
        <v>56</v>
      </c>
      <c r="C15" s="52" t="s">
        <v>46</v>
      </c>
      <c r="D15" s="53" t="n">
        <f aca="false">8+12+8+12</f>
        <v>40</v>
      </c>
      <c r="E15" s="54" t="s">
        <v>57</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t="n">
        <v>1.02</v>
      </c>
      <c r="IF15" s="68" t="s">
        <v>50</v>
      </c>
      <c r="IG15" s="68" t="s">
        <v>51</v>
      </c>
      <c r="IH15" s="68" t="n">
        <v>213</v>
      </c>
      <c r="II15" s="68" t="s">
        <v>52</v>
      </c>
    </row>
    <row r="16" s="67" customFormat="true" ht="15.75" hidden="false" customHeight="false" outlineLevel="0" collapsed="false">
      <c r="A16" s="50" t="n">
        <v>4</v>
      </c>
      <c r="B16" s="70" t="s">
        <v>58</v>
      </c>
      <c r="C16" s="52" t="s">
        <v>54</v>
      </c>
      <c r="D16" s="53" t="n">
        <v>18</v>
      </c>
      <c r="E16" s="54" t="s">
        <v>57</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t="n">
        <v>2</v>
      </c>
      <c r="IF16" s="68" t="s">
        <v>55</v>
      </c>
      <c r="IG16" s="68" t="s">
        <v>46</v>
      </c>
      <c r="IH16" s="68" t="n">
        <v>10</v>
      </c>
      <c r="II16" s="68" t="s">
        <v>52</v>
      </c>
    </row>
    <row r="17" s="67" customFormat="true" ht="15.75" hidden="false" customHeight="false" outlineLevel="0" collapsed="false">
      <c r="A17" s="50" t="n">
        <v>5</v>
      </c>
      <c r="B17" s="70" t="s">
        <v>59</v>
      </c>
      <c r="C17" s="52" t="s">
        <v>60</v>
      </c>
      <c r="D17" s="53" t="n">
        <f aca="false">6+12+6+12</f>
        <v>36</v>
      </c>
      <c r="E17" s="54" t="s">
        <v>57</v>
      </c>
      <c r="F17" s="55"/>
      <c r="G17" s="56"/>
      <c r="H17" s="71"/>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t="n">
        <v>1.01</v>
      </c>
      <c r="IF17" s="68" t="s">
        <v>61</v>
      </c>
      <c r="IG17" s="68" t="s">
        <v>62</v>
      </c>
      <c r="IH17" s="68" t="n">
        <v>123.223</v>
      </c>
      <c r="II17" s="68" t="s">
        <v>52</v>
      </c>
    </row>
    <row r="18" s="67" customFormat="true" ht="28.5" hidden="false" customHeight="true" outlineLevel="0" collapsed="false">
      <c r="A18" s="50" t="n">
        <v>6</v>
      </c>
      <c r="B18" s="70" t="s">
        <v>63</v>
      </c>
      <c r="C18" s="52" t="s">
        <v>64</v>
      </c>
      <c r="D18" s="53" t="n">
        <f aca="false">3+6+3+6</f>
        <v>18</v>
      </c>
      <c r="E18" s="54" t="s">
        <v>57</v>
      </c>
      <c r="F18" s="72"/>
      <c r="G18" s="73"/>
      <c r="H18" s="73"/>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t="n">
        <v>1.02</v>
      </c>
      <c r="IF18" s="68" t="s">
        <v>50</v>
      </c>
      <c r="IG18" s="68" t="s">
        <v>51</v>
      </c>
      <c r="IH18" s="68" t="n">
        <v>213</v>
      </c>
      <c r="II18" s="68" t="s">
        <v>52</v>
      </c>
    </row>
    <row r="19" s="67" customFormat="true" ht="15.75" hidden="false" customHeight="false" outlineLevel="0" collapsed="false">
      <c r="A19" s="50" t="n">
        <v>7</v>
      </c>
      <c r="B19" s="70" t="s">
        <v>65</v>
      </c>
      <c r="C19" s="52" t="s">
        <v>66</v>
      </c>
      <c r="D19" s="54" t="n">
        <v>18</v>
      </c>
      <c r="E19" s="54" t="s">
        <v>57</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t="n">
        <v>1.02</v>
      </c>
      <c r="IF19" s="68" t="s">
        <v>50</v>
      </c>
      <c r="IG19" s="68" t="s">
        <v>51</v>
      </c>
      <c r="IH19" s="68" t="n">
        <v>213</v>
      </c>
      <c r="II19" s="68" t="s">
        <v>52</v>
      </c>
    </row>
    <row r="20" s="67" customFormat="true" ht="28.5" hidden="false" customHeight="true" outlineLevel="0" collapsed="false">
      <c r="A20" s="50" t="n">
        <v>8</v>
      </c>
      <c r="B20" s="70" t="s">
        <v>67</v>
      </c>
      <c r="C20" s="52" t="s">
        <v>68</v>
      </c>
      <c r="D20" s="54" t="n">
        <v>18</v>
      </c>
      <c r="E20" s="54" t="s">
        <v>57</v>
      </c>
      <c r="F20" s="55"/>
      <c r="G20" s="56"/>
      <c r="H20" s="56"/>
      <c r="I20" s="57" t="s">
        <v>48</v>
      </c>
      <c r="J20" s="58" t="n">
        <f aca="false">IF(I20="Less(-)",-1,1)</f>
        <v>1</v>
      </c>
      <c r="K20" s="59" t="s">
        <v>49</v>
      </c>
      <c r="L20" s="59"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5" t="e">
        <f aca="false">BA20+SUM(N20:AZ20)</f>
        <v>#VALUE!</v>
      </c>
      <c r="BC20" s="66" t="e">
        <f aca="false">SpellNumber(L20,BB20)</f>
        <v>#VALUE!</v>
      </c>
      <c r="IE20" s="68" t="n">
        <v>1.02</v>
      </c>
      <c r="IF20" s="68" t="s">
        <v>50</v>
      </c>
      <c r="IG20" s="68" t="s">
        <v>51</v>
      </c>
      <c r="IH20" s="68" t="n">
        <v>213</v>
      </c>
      <c r="II20" s="68" t="s">
        <v>52</v>
      </c>
    </row>
    <row r="21" s="67" customFormat="true" ht="58.5" hidden="false" customHeight="true" outlineLevel="0" collapsed="false">
      <c r="A21" s="50" t="n">
        <v>8</v>
      </c>
      <c r="B21" s="74" t="s">
        <v>69</v>
      </c>
      <c r="C21" s="52" t="s">
        <v>68</v>
      </c>
      <c r="D21" s="53" t="n">
        <v>250</v>
      </c>
      <c r="E21" s="54" t="s">
        <v>70</v>
      </c>
      <c r="F21" s="55"/>
      <c r="G21" s="56"/>
      <c r="H21" s="56"/>
      <c r="I21" s="57" t="s">
        <v>48</v>
      </c>
      <c r="J21" s="58" t="n">
        <f aca="false">IF(I21="Less(-)",-1,1)</f>
        <v>1</v>
      </c>
      <c r="K21" s="59" t="s">
        <v>49</v>
      </c>
      <c r="L21" s="59" t="s">
        <v>4</v>
      </c>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f>
        <v>#VALUE!</v>
      </c>
      <c r="BB21" s="65" t="e">
        <f aca="false">BA21+SUM(N21:AZ21)</f>
        <v>#VALUE!</v>
      </c>
      <c r="BC21" s="66" t="e">
        <f aca="false">SpellNumber(L21,BB21)</f>
        <v>#VALUE!</v>
      </c>
      <c r="IE21" s="68" t="n">
        <v>1.02</v>
      </c>
      <c r="IF21" s="68" t="s">
        <v>50</v>
      </c>
      <c r="IG21" s="68" t="s">
        <v>51</v>
      </c>
      <c r="IH21" s="68" t="n">
        <v>213</v>
      </c>
      <c r="II21" s="68" t="s">
        <v>52</v>
      </c>
    </row>
    <row r="22" s="67" customFormat="true" ht="58.5" hidden="false" customHeight="true" outlineLevel="0" collapsed="false">
      <c r="A22" s="50" t="n">
        <v>10</v>
      </c>
      <c r="B22" s="74" t="s">
        <v>71</v>
      </c>
      <c r="C22" s="52" t="s">
        <v>72</v>
      </c>
      <c r="D22" s="53" t="n">
        <v>150</v>
      </c>
      <c r="E22" s="75" t="s">
        <v>70</v>
      </c>
      <c r="F22" s="72"/>
      <c r="G22" s="73"/>
      <c r="H22" s="73"/>
      <c r="I22" s="57" t="s">
        <v>48</v>
      </c>
      <c r="J22" s="58" t="n">
        <f aca="false">IF(I22="Less(-)",-1,1)</f>
        <v>1</v>
      </c>
      <c r="K22" s="59" t="s">
        <v>49</v>
      </c>
      <c r="L22" s="59" t="s">
        <v>4</v>
      </c>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f>
        <v>#VALUE!</v>
      </c>
      <c r="BB22" s="65" t="e">
        <f aca="false">BA22+SUM(N22:AZ22)</f>
        <v>#VALUE!</v>
      </c>
      <c r="BC22" s="66" t="e">
        <f aca="false">SpellNumber(L22,BB22)</f>
        <v>#VALUE!</v>
      </c>
      <c r="IE22" s="68" t="n">
        <v>1.02</v>
      </c>
      <c r="IF22" s="68" t="s">
        <v>50</v>
      </c>
      <c r="IG22" s="68" t="s">
        <v>51</v>
      </c>
      <c r="IH22" s="68" t="n">
        <v>213</v>
      </c>
      <c r="II22" s="68" t="s">
        <v>52</v>
      </c>
    </row>
    <row r="23" s="67" customFormat="true" ht="33" hidden="false" customHeight="true" outlineLevel="0" collapsed="false">
      <c r="A23" s="76" t="s">
        <v>73</v>
      </c>
      <c r="B23" s="77"/>
      <c r="C23" s="78"/>
      <c r="D23" s="79"/>
      <c r="E23" s="80"/>
      <c r="F23" s="81"/>
      <c r="G23" s="81"/>
      <c r="H23" s="82"/>
      <c r="I23" s="82"/>
      <c r="J23" s="82"/>
      <c r="K23" s="82"/>
      <c r="L23" s="83"/>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5" t="e">
        <f aca="false">SUM(BA13:BA22)</f>
        <v>#VALUE!</v>
      </c>
      <c r="BB23" s="85" t="e">
        <f aca="false">SUM(BB14:BB18)</f>
        <v>#VALUE!</v>
      </c>
      <c r="BC23" s="86" t="e">
        <f aca="false">SpellNumber($E$2,BA23)</f>
        <v>#VALUE!</v>
      </c>
      <c r="IE23" s="68" t="n">
        <v>4</v>
      </c>
      <c r="IF23" s="68" t="s">
        <v>50</v>
      </c>
      <c r="IG23" s="68" t="s">
        <v>60</v>
      </c>
      <c r="IH23" s="68" t="n">
        <v>10</v>
      </c>
      <c r="II23" s="68" t="s">
        <v>52</v>
      </c>
    </row>
    <row r="24" s="98" customFormat="true" ht="39" hidden="true" customHeight="true" outlineLevel="0" collapsed="false">
      <c r="A24" s="87" t="s">
        <v>74</v>
      </c>
      <c r="B24" s="88"/>
      <c r="C24" s="89"/>
      <c r="D24" s="90"/>
      <c r="E24" s="91" t="s">
        <v>75</v>
      </c>
      <c r="F24" s="92"/>
      <c r="G24" s="93"/>
      <c r="H24" s="94"/>
      <c r="I24" s="94"/>
      <c r="J24" s="94"/>
      <c r="K24" s="95"/>
      <c r="L24" s="96"/>
      <c r="M24" s="97"/>
      <c r="O24" s="67"/>
      <c r="P24" s="67"/>
      <c r="Q24" s="67"/>
      <c r="R24" s="67"/>
      <c r="S24" s="67"/>
      <c r="BA24" s="99" t="n">
        <f aca="false">IF(ISBLANK(F24),0,IF(E24="Excess (+)",ROUND(BA23+(BA23*F24),2),IF(E24="Less (-)",ROUND(BA23+(BA23*F24*(-1)),2),0)))</f>
        <v>0</v>
      </c>
      <c r="BB24" s="100" t="n">
        <f aca="false">ROUND(BA24,0)</f>
        <v>0</v>
      </c>
      <c r="BC24" s="86" t="e">
        <f aca="false">SpellNumber(L24,BB24)</f>
        <v>#VALUE!</v>
      </c>
      <c r="IE24" s="101"/>
      <c r="IF24" s="101"/>
      <c r="IG24" s="101"/>
      <c r="IH24" s="101"/>
      <c r="II24" s="101"/>
    </row>
    <row r="25" s="98" customFormat="true" ht="51" hidden="false" customHeight="true" outlineLevel="0" collapsed="false">
      <c r="A25" s="102" t="s">
        <v>76</v>
      </c>
      <c r="B25" s="87"/>
      <c r="C25" s="103"/>
      <c r="D25" s="104"/>
      <c r="E25" s="105"/>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t="e">
        <f aca="false">SpellNumber($E$2,BA23)</f>
        <v>#VALUE!</v>
      </c>
      <c r="BB25" s="106"/>
      <c r="BC25" s="107"/>
      <c r="IE25" s="101"/>
      <c r="IF25" s="101"/>
      <c r="IG25" s="101"/>
      <c r="IH25" s="101"/>
      <c r="II25" s="101"/>
    </row>
    <row r="26" s="45" customFormat="true" ht="15" hidden="false" customHeight="false" outlineLevel="0" collapsed="false">
      <c r="C26" s="2"/>
      <c r="D26" s="3"/>
      <c r="E26" s="4"/>
      <c r="F26" s="1"/>
      <c r="G26" s="1"/>
      <c r="H26" s="1"/>
      <c r="I26" s="1"/>
      <c r="J26" s="1"/>
      <c r="K26" s="1"/>
      <c r="L26" s="1"/>
      <c r="M26" s="1"/>
      <c r="O26" s="1"/>
      <c r="BA26" s="1"/>
      <c r="BC26" s="1"/>
      <c r="IE26" s="46"/>
      <c r="IF26" s="46"/>
      <c r="IG26" s="46"/>
      <c r="IH26" s="46"/>
      <c r="II26"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8" t="s">
        <v>77</v>
      </c>
      <c r="F6" s="108"/>
      <c r="G6" s="108"/>
      <c r="H6" s="108"/>
      <c r="I6" s="108"/>
      <c r="J6" s="108"/>
      <c r="K6" s="108"/>
    </row>
    <row r="7" customFormat="false" ht="15" hidden="false" customHeight="false" outlineLevel="0" collapsed="false">
      <c r="E7" s="108"/>
      <c r="F7" s="108"/>
      <c r="G7" s="108"/>
      <c r="H7" s="108"/>
      <c r="I7" s="108"/>
      <c r="J7" s="108"/>
      <c r="K7" s="108"/>
    </row>
    <row r="8" customFormat="false" ht="15" hidden="false" customHeight="false" outlineLevel="0" collapsed="false">
      <c r="E8" s="108"/>
      <c r="F8" s="108"/>
      <c r="G8" s="108"/>
      <c r="H8" s="108"/>
      <c r="I8" s="108"/>
      <c r="J8" s="108"/>
      <c r="K8" s="108"/>
    </row>
    <row r="9" customFormat="false" ht="15" hidden="false" customHeight="false" outlineLevel="0" collapsed="false">
      <c r="E9" s="108"/>
      <c r="F9" s="108"/>
      <c r="G9" s="108"/>
      <c r="H9" s="108"/>
      <c r="I9" s="108"/>
      <c r="J9" s="108"/>
      <c r="K9" s="108"/>
    </row>
    <row r="10" customFormat="false" ht="15" hidden="false" customHeight="false" outlineLevel="0" collapsed="false">
      <c r="E10" s="108"/>
      <c r="F10" s="108"/>
      <c r="G10" s="108"/>
      <c r="H10" s="108"/>
      <c r="I10" s="108"/>
      <c r="J10" s="108"/>
      <c r="K10" s="108"/>
    </row>
    <row r="11" customFormat="false" ht="15" hidden="false" customHeight="false" outlineLevel="0" collapsed="false">
      <c r="E11" s="108"/>
      <c r="F11" s="108"/>
      <c r="G11" s="108"/>
      <c r="H11" s="108"/>
      <c r="I11" s="108"/>
      <c r="J11" s="108"/>
      <c r="K11" s="108"/>
    </row>
    <row r="12" customFormat="false" ht="15" hidden="false" customHeight="false" outlineLevel="0" collapsed="false">
      <c r="E12" s="108"/>
      <c r="F12" s="108"/>
      <c r="G12" s="108"/>
      <c r="H12" s="108"/>
      <c r="I12" s="108"/>
      <c r="J12" s="108"/>
      <c r="K12" s="108"/>
    </row>
    <row r="13" customFormat="false" ht="15" hidden="false" customHeight="false" outlineLevel="0" collapsed="false">
      <c r="E13" s="108"/>
      <c r="F13" s="108"/>
      <c r="G13" s="108"/>
      <c r="H13" s="108"/>
      <c r="I13" s="108"/>
      <c r="J13" s="108"/>
      <c r="K13" s="108"/>
    </row>
    <row r="14" customFormat="false" ht="15"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6-09T05: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