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Shifting of Air Compressor from Ground floor Autoclave Room to outdoors near rear entrance in Animal House Bldg at ACTREC.</t>
  </si>
  <si>
    <t xml:space="preserve">Contract No: TMC/ACTREC/ENGG/SSP/SQ-159/ Shifting of Air Compressor AH/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Dismantling of existing 3 HP Compressor in Animal House. Shifting, Re-Installation, Testing &amp; commissioning of 3 HP Air compressors in outdoors near rear entrance of the bldg.</t>
  </si>
  <si>
    <t xml:space="preserve">item1</t>
  </si>
  <si>
    <t xml:space="preserve">LS</t>
  </si>
  <si>
    <t xml:space="preserve">Excess(+)</t>
  </si>
  <si>
    <t xml:space="preserve">Full Conversion</t>
  </si>
  <si>
    <t xml:space="preserve">Construction of chamber for 100mm sluices valve</t>
  </si>
  <si>
    <t xml:space="preserve">1 Nos</t>
  </si>
  <si>
    <t xml:space="preserve">Supply, Installation, Testing &amp; Commissioning of Medical grade
Copper pipeline Lloyd's certified with copper fittings as per
EN1254 standards, painting as per code as per below size. Pipe
lines should be supported at the intervals specified in
ISO/HTM standard using suitable metallic, non-ferrous
material.  Civil work required for installation shall be in the
scope of the vendor i.e wall cutout, ceiling cutout, etc.</t>
  </si>
  <si>
    <t xml:space="preserve">item2</t>
  </si>
  <si>
    <t xml:space="preserve">15 mm ID x 0.9 mm thick</t>
  </si>
  <si>
    <t xml:space="preserve">item3</t>
  </si>
  <si>
    <t xml:space="preserve">Mtr</t>
  </si>
  <si>
    <t xml:space="preserve">Supply, Installation Testing and commissioning of Medical gas Isolation valve, bare-on pipe with brass fitting suitable for copper pipe as per the following size.</t>
  </si>
  <si>
    <t xml:space="preserve">item4</t>
  </si>
  <si>
    <t xml:space="preserve">15 mm</t>
  </si>
  <si>
    <t xml:space="preserve">item5</t>
  </si>
  <si>
    <t xml:space="preserve">Nos</t>
  </si>
  <si>
    <t xml:space="preserve">Supply, Laying &amp; testing of copper cable of 4C x 2.5 sqmm</t>
  </si>
  <si>
    <t xml:space="preserve">item6</t>
  </si>
  <si>
    <t xml:space="preserve">Auto drain valve</t>
  </si>
  <si>
    <t xml:space="preserve">item7</t>
  </si>
  <si>
    <t xml:space="preserve">Filter regulator</t>
  </si>
  <si>
    <t xml:space="preserve">item8</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8" fontId="7" fillId="0" borderId="6"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4" fontId="7" fillId="0" borderId="3" xfId="22" applyFont="true" applyBorder="true" applyAlignment="true" applyProtection="true">
      <alignment horizontal="general" vertical="top" textRotation="0" wrapText="false" indent="0" shrinkToFit="false"/>
      <protection locked="true" hidden="true"/>
    </xf>
    <xf numFmtId="164" fontId="7" fillId="0" borderId="3" xfId="20"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left" vertical="top" textRotation="0" wrapText="false" indent="0" shrinkToFit="false"/>
      <protection locked="true" hidden="true"/>
    </xf>
    <xf numFmtId="168" fontId="12" fillId="0" borderId="3" xfId="20" applyFont="true" applyBorder="true" applyAlignment="true" applyProtection="true">
      <alignment horizontal="right" vertical="top" textRotation="0" wrapText="false" indent="0" shrinkToFit="false"/>
      <protection locked="true" hidden="true"/>
    </xf>
    <xf numFmtId="169" fontId="12" fillId="3" borderId="3" xfId="20" applyFont="true" applyBorder="true" applyAlignment="true" applyProtection="true">
      <alignment horizontal="right" vertical="top" textRotation="0" wrapText="false" indent="0" shrinkToFit="false"/>
      <protection locked="true" hidden="true"/>
    </xf>
    <xf numFmtId="169" fontId="12" fillId="3" borderId="4" xfId="20" applyFont="true" applyBorder="true" applyAlignment="true" applyProtection="true">
      <alignment horizontal="center" vertical="top" textRotation="0" wrapText="true" indent="0" shrinkToFit="false"/>
      <protection locked="true" hidden="true"/>
    </xf>
    <xf numFmtId="169" fontId="12" fillId="3" borderId="3" xfId="20" applyFont="true" applyBorder="true" applyAlignment="true" applyProtection="true">
      <alignment horizontal="center" vertical="top" textRotation="0" wrapText="true" indent="0" shrinkToFit="false"/>
      <protection locked="true" hidden="true"/>
    </xf>
    <xf numFmtId="168" fontId="12" fillId="3" borderId="7" xfId="22" applyFont="true" applyBorder="true" applyAlignment="true" applyProtection="true">
      <alignment horizontal="right" vertical="top" textRotation="0" wrapText="false" indent="0" shrinkToFit="false"/>
      <protection locked="true" hidden="true"/>
    </xf>
    <xf numFmtId="164" fontId="7" fillId="3" borderId="3" xfId="22" applyFont="true" applyBorder="true" applyAlignment="true" applyProtection="true">
      <alignment horizontal="general" vertical="top" textRotation="0" wrapText="true" indent="0" shrinkToFit="false"/>
      <protection locked="true" hidden="tru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14"/>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41"/>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63"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29.75" hidden="false" customHeight="true" outlineLevel="0" collapsed="false">
      <c r="A14" s="30" t="n">
        <v>2</v>
      </c>
      <c r="B14" s="31" t="s">
        <v>47</v>
      </c>
      <c r="C14" s="32" t="s">
        <v>48</v>
      </c>
      <c r="D14" s="49"/>
      <c r="E14" s="50"/>
      <c r="F14" s="51"/>
      <c r="G14" s="52"/>
      <c r="H14" s="52"/>
      <c r="I14" s="53"/>
      <c r="J14" s="54"/>
      <c r="K14" s="55"/>
      <c r="L14" s="55"/>
      <c r="M14" s="56"/>
      <c r="N14" s="57"/>
      <c r="O14" s="57"/>
      <c r="P14" s="58"/>
      <c r="Q14" s="57"/>
      <c r="R14" s="57"/>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c r="BB14" s="60"/>
      <c r="BC14" s="61"/>
      <c r="IE14" s="48" t="n">
        <v>1</v>
      </c>
      <c r="IF14" s="48" t="s">
        <v>45</v>
      </c>
      <c r="IG14" s="48" t="s">
        <v>41</v>
      </c>
      <c r="IH14" s="48" t="n">
        <v>10</v>
      </c>
      <c r="II14" s="48" t="s">
        <v>46</v>
      </c>
    </row>
    <row r="15" s="47" customFormat="true" ht="26.25" hidden="false" customHeight="true" outlineLevel="0" collapsed="false">
      <c r="A15" s="30" t="n">
        <v>3</v>
      </c>
      <c r="B15" s="31" t="s">
        <v>49</v>
      </c>
      <c r="C15" s="32" t="s">
        <v>50</v>
      </c>
      <c r="D15" s="33" t="n">
        <v>30</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141.75" hidden="false" customHeight="true" outlineLevel="0" collapsed="false">
      <c r="A16" s="30" t="n">
        <v>4</v>
      </c>
      <c r="B16" s="31" t="s">
        <v>52</v>
      </c>
      <c r="C16" s="32" t="s">
        <v>53</v>
      </c>
      <c r="D16" s="49"/>
      <c r="E16" s="50"/>
      <c r="F16" s="51"/>
      <c r="G16" s="52"/>
      <c r="H16" s="52"/>
      <c r="I16" s="53"/>
      <c r="J16" s="54"/>
      <c r="K16" s="55"/>
      <c r="L16" s="55"/>
      <c r="M16" s="56"/>
      <c r="N16" s="57"/>
      <c r="O16" s="57"/>
      <c r="P16" s="58"/>
      <c r="Q16" s="57"/>
      <c r="R16" s="57"/>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c r="BB16" s="60"/>
      <c r="BC16" s="61"/>
      <c r="IE16" s="48" t="n">
        <v>1</v>
      </c>
      <c r="IF16" s="48" t="s">
        <v>45</v>
      </c>
      <c r="IG16" s="48" t="s">
        <v>41</v>
      </c>
      <c r="IH16" s="48" t="n">
        <v>10</v>
      </c>
      <c r="II16" s="48" t="s">
        <v>46</v>
      </c>
    </row>
    <row r="17" s="47" customFormat="true" ht="24.75" hidden="false" customHeight="true" outlineLevel="0" collapsed="false">
      <c r="A17" s="30" t="n">
        <v>5</v>
      </c>
      <c r="B17" s="31" t="s">
        <v>54</v>
      </c>
      <c r="C17" s="32" t="s">
        <v>55</v>
      </c>
      <c r="D17" s="33" t="n">
        <v>2</v>
      </c>
      <c r="E17" s="34" t="s">
        <v>56</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35.25" hidden="false" customHeight="true" outlineLevel="0" collapsed="false">
      <c r="A18" s="30" t="n">
        <v>6</v>
      </c>
      <c r="B18" s="31" t="s">
        <v>57</v>
      </c>
      <c r="C18" s="32" t="s">
        <v>58</v>
      </c>
      <c r="D18" s="33" t="n">
        <v>35</v>
      </c>
      <c r="E18" s="34" t="s">
        <v>51</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47" customFormat="true" ht="27.75" hidden="false" customHeight="true" outlineLevel="0" collapsed="false">
      <c r="A19" s="30" t="n">
        <v>7</v>
      </c>
      <c r="B19" s="31" t="s">
        <v>59</v>
      </c>
      <c r="C19" s="32" t="s">
        <v>60</v>
      </c>
      <c r="D19" s="33" t="n">
        <v>1</v>
      </c>
      <c r="E19" s="34" t="s">
        <v>56</v>
      </c>
      <c r="F19" s="35"/>
      <c r="G19" s="36"/>
      <c r="H19" s="36"/>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46" t="e">
        <f aca="false">SpellNumber(L19,BB19)</f>
        <v>#VALUE!</v>
      </c>
      <c r="IE19" s="48" t="n">
        <v>1</v>
      </c>
      <c r="IF19" s="48" t="s">
        <v>45</v>
      </c>
      <c r="IG19" s="48" t="s">
        <v>41</v>
      </c>
      <c r="IH19" s="48" t="n">
        <v>10</v>
      </c>
      <c r="II19" s="48" t="s">
        <v>46</v>
      </c>
    </row>
    <row r="20" s="47" customFormat="true" ht="33.75" hidden="false" customHeight="true" outlineLevel="0" collapsed="false">
      <c r="A20" s="30" t="n">
        <v>8</v>
      </c>
      <c r="B20" s="31" t="s">
        <v>61</v>
      </c>
      <c r="C20" s="32" t="s">
        <v>62</v>
      </c>
      <c r="D20" s="33" t="n">
        <v>1</v>
      </c>
      <c r="E20" s="34" t="s">
        <v>56</v>
      </c>
      <c r="F20" s="35"/>
      <c r="G20" s="36"/>
      <c r="H20" s="36"/>
      <c r="I20" s="37" t="s">
        <v>43</v>
      </c>
      <c r="J20" s="38" t="n">
        <f aca="false">IF(I20="Less(-)",-1,1)</f>
        <v>1</v>
      </c>
      <c r="K20" s="39" t="s">
        <v>44</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t="n">
        <v>1</v>
      </c>
      <c r="IF20" s="48" t="s">
        <v>45</v>
      </c>
      <c r="IG20" s="48" t="s">
        <v>41</v>
      </c>
      <c r="IH20" s="48" t="n">
        <v>10</v>
      </c>
      <c r="II20" s="48" t="s">
        <v>46</v>
      </c>
    </row>
    <row r="21" s="47" customFormat="true" ht="33" hidden="false" customHeight="true" outlineLevel="0" collapsed="false">
      <c r="A21" s="62" t="s">
        <v>63</v>
      </c>
      <c r="B21" s="63"/>
      <c r="C21" s="64"/>
      <c r="D21" s="65"/>
      <c r="E21" s="65"/>
      <c r="F21" s="66"/>
      <c r="G21" s="66"/>
      <c r="H21" s="67"/>
      <c r="I21" s="67"/>
      <c r="J21" s="67"/>
      <c r="K21" s="67"/>
      <c r="L21" s="68"/>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45" t="e">
        <f aca="false">+SUM(BA13:BA20)</f>
        <v>#VALUE!</v>
      </c>
      <c r="BB21" s="70" t="e">
        <f aca="false">SUM(BB13:BB20)</f>
        <v>#VALUE!</v>
      </c>
      <c r="BC21" s="46" t="e">
        <f aca="false">SpellNumber($E$2,BA21)</f>
        <v>#VALUE!</v>
      </c>
      <c r="IE21" s="48" t="n">
        <v>4</v>
      </c>
      <c r="IF21" s="48" t="s">
        <v>64</v>
      </c>
      <c r="IG21" s="48" t="s">
        <v>55</v>
      </c>
      <c r="IH21" s="48" t="n">
        <v>10</v>
      </c>
      <c r="II21" s="48" t="s">
        <v>56</v>
      </c>
    </row>
    <row r="22" s="84" customFormat="true" ht="39" hidden="true" customHeight="true" outlineLevel="0" collapsed="false">
      <c r="A22" s="63" t="s">
        <v>65</v>
      </c>
      <c r="B22" s="71"/>
      <c r="C22" s="72"/>
      <c r="D22" s="73"/>
      <c r="E22" s="74"/>
      <c r="F22" s="75"/>
      <c r="G22" s="76"/>
      <c r="H22" s="77"/>
      <c r="I22" s="77"/>
      <c r="J22" s="77"/>
      <c r="K22" s="73"/>
      <c r="L22" s="78"/>
      <c r="M22" s="79"/>
      <c r="N22" s="80"/>
      <c r="O22" s="81"/>
      <c r="P22" s="81"/>
      <c r="Q22" s="81"/>
      <c r="R22" s="81"/>
      <c r="S22" s="81"/>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2" t="n">
        <f aca="false">IF(ISBLANK(F22),0,IF(E22="Excess (+)",ROUND(BA21+(BA21*F22),2),IF(E22="Less (-)",ROUND(BA21+(BA21*F22*(-1)),2),0)))</f>
        <v>0</v>
      </c>
      <c r="BB22" s="83" t="n">
        <f aca="false">ROUND(BA22,0)</f>
        <v>0</v>
      </c>
      <c r="BC22" s="46" t="e">
        <f aca="false">SpellNumber(L22,BB22)</f>
        <v>#VALUE!</v>
      </c>
      <c r="IE22" s="85"/>
      <c r="IF22" s="85"/>
      <c r="IG22" s="85"/>
      <c r="IH22" s="85"/>
      <c r="II22" s="85"/>
    </row>
    <row r="23" s="84" customFormat="true" ht="51" hidden="false" customHeight="true" outlineLevel="0" collapsed="false">
      <c r="A23" s="62" t="s">
        <v>66</v>
      </c>
      <c r="B23" s="62"/>
      <c r="C23" s="86" t="e">
        <f aca="false">SpellNumber($E$2,BA21)</f>
        <v>#VALUE!</v>
      </c>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IE23" s="85"/>
      <c r="IF23" s="85"/>
      <c r="IG23" s="85"/>
      <c r="IH23" s="85"/>
      <c r="II23" s="85"/>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6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2-07T06: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