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Design, fabrication, supply &amp; installation of meeting table cum chairs in conference room at TMC Donvat, Kahalapur.</t>
  </si>
  <si>
    <t xml:space="preserve">Contract No: TMC/ACTREC/ENGG/RH/SQ-54/ Furniture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Meeting table 3200 mm x 1500 mm x 750 mm height, 30 mm thick laminated both side along with  Anchor 72 Fire Retardant Marine Plywood table top considered with matching edge binding 2 mm, complying relevant IS Code IS 710:2010 &amp; IS 5509:2021,  under structure made out of 80 mm x 80 mm MS powder coated legs Min 06 Nos and table top support  with 60 x 60 MS Cross Bar horizontal Beams and understructure covered by high quality Pre laminated particle board. Electrical works: 3 Nos of Popup Box provided on table top for Cable Management and Powder Post  for Electrical &amp; Data, One Whole Manager. MS powder coated wiretray &amp; vertical cable risers to be considered for wire management as per standard product design with access flap 400 x 150 mm laminated finish flap with brush &amp; switch mounting box in prelam board below table top. Design should be prepared and get it approved from EIC, ACTREC. Color shade for Marine plywood table Top &amp; PLB understructure to be approved from EIC, ACTREC.</t>
  </si>
  <si>
    <t xml:space="preserve">item1</t>
  </si>
  <si>
    <t xml:space="preserve">No</t>
  </si>
  <si>
    <t xml:space="preserve">Excess(+)</t>
  </si>
  <si>
    <t xml:space="preserve">Full Conversion</t>
  </si>
  <si>
    <t xml:space="preserve">Construction of chamber for 100mm sluices valve</t>
  </si>
  <si>
    <t xml:space="preserve">1 Nos</t>
  </si>
  <si>
    <t xml:space="preserve">Supply of office chair Senior Executive Medium Back Chair with metal base and high quality tapestry /leatherite with Back Cushion and Adjustable Foot Rest  Size of chair: H:80.5-92.5 x W:75 x D:75 cm Seat Height: 44-56.5 cm Seat material is Leather, 360-degree swivel; chrome arched base with heavy-duty, dual-wheel casters for smooth maneuverability; Supportive back cushion measures sturdy foot rest all  complete as specified &amp; directed by Engineer-In-Charge. One Sample of CHAIR shall be supplied if any modification is required in the sample shall be implemented at quoted cost only not extra cost to be born by ACTREC.</t>
  </si>
  <si>
    <t xml:space="preserve">item2</t>
  </si>
  <si>
    <t xml:space="preserve">Supply of office chair Senior Executive high Back Chair with metal base and high quality tapestry /leatherite with Back Cushion and Adjustable Foot Rest Size of chair: H:105-117.5 x W:75 x D:75 (cm) Seat Height: 46 to 58.5(cm) Seat material is Leather, 360-degree swivel; chrome arched base with heavy-duty, dual-wheel casters for smooth maneuverability; Supportive back cushion measures sturdy foot rest all  complete as specified &amp; directed by Engineer-In-Charge. One Sample of CHAIR shall be supplied if any modification is required in the sample shall be implemented at quoted cost only not extra cost to be born by ACTREC.</t>
  </si>
  <si>
    <t xml:space="preserve">item3</t>
  </si>
  <si>
    <t xml:space="preserve">SITC of Electrical power points , LAN points and Telephone sockets for Centre table as directed by EIC ES. Modular switch sockets including PVC Box and face plate ( 06 Module ) 06 nos , LAN point ( 03 Module ) RJ 45 06 Nos , Telephone sockets RJ 45 01 Nos. Including wire connections complete the work as directed by EIC, ACTREC</t>
  </si>
  <si>
    <t xml:space="preserve">item4</t>
  </si>
  <si>
    <t xml:space="preserve">Ls</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3"/>
      <color rgb="FF000000"/>
      <name val="Cambria"/>
      <family val="1"/>
    </font>
    <font>
      <sz val="14"/>
      <color rgb="FF000000"/>
      <name val="Cambria"/>
      <family val="1"/>
    </font>
    <font>
      <sz val="12"/>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9" fontId="12" fillId="0" borderId="3" xfId="21" applyFont="true" applyBorder="true" applyAlignment="true" applyProtection="true">
      <alignment horizontal="right" vertical="top" textRotation="0" wrapText="false" indent="0" shrinkToFit="false"/>
      <protection locked="false" hidden="false"/>
    </xf>
    <xf numFmtId="169" fontId="12" fillId="0" borderId="4" xfId="21" applyFont="true" applyBorder="true" applyAlignment="true" applyProtection="true">
      <alignment horizontal="center" vertical="top" textRotation="0" wrapText="true" indent="0" shrinkToFit="false"/>
      <protection locked="true" hidden="false"/>
    </xf>
    <xf numFmtId="169" fontId="12" fillId="0" borderId="4" xfId="21" applyFont="true" applyBorder="true" applyAlignment="true" applyProtection="false">
      <alignment horizontal="center"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9" fontId="7" fillId="0" borderId="0" xfId="21" applyFont="true" applyBorder="fals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70"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9" fontId="25" fillId="0" borderId="10" xfId="23" applyFont="true" applyBorder="true" applyAlignment="true" applyProtection="false">
      <alignment horizontal="right" vertical="top" textRotation="0" wrapText="false" indent="0" shrinkToFit="false"/>
      <protection locked="true" hidden="false"/>
    </xf>
    <xf numFmtId="169" fontId="18"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43.25" hidden="false" customHeight="tru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96" hidden="false" customHeight="true" outlineLevel="0" collapsed="false">
      <c r="A14" s="30" t="n">
        <v>2</v>
      </c>
      <c r="B14" s="31" t="s">
        <v>47</v>
      </c>
      <c r="C14" s="32" t="s">
        <v>48</v>
      </c>
      <c r="D14" s="33" t="n">
        <v>15</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03.5" hidden="false" customHeight="true" outlineLevel="0" collapsed="false">
      <c r="A15" s="30" t="n">
        <v>3</v>
      </c>
      <c r="B15" s="31" t="s">
        <v>49</v>
      </c>
      <c r="C15" s="32" t="s">
        <v>50</v>
      </c>
      <c r="D15" s="49" t="n">
        <v>1</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68.25" hidden="false" customHeight="true" outlineLevel="0" collapsed="false">
      <c r="A16" s="30" t="n">
        <v>4</v>
      </c>
      <c r="B16" s="31" t="s">
        <v>51</v>
      </c>
      <c r="C16" s="32" t="s">
        <v>52</v>
      </c>
      <c r="D16" s="49" t="n">
        <v>1</v>
      </c>
      <c r="E16" s="34" t="s">
        <v>53</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33" hidden="false" customHeight="true" outlineLevel="0" collapsed="false">
      <c r="A17" s="50" t="s">
        <v>54</v>
      </c>
      <c r="B17" s="51"/>
      <c r="C17" s="52"/>
      <c r="D17" s="53"/>
      <c r="E17" s="53"/>
      <c r="F17" s="54"/>
      <c r="G17" s="54"/>
      <c r="H17" s="55"/>
      <c r="I17" s="55"/>
      <c r="J17" s="55"/>
      <c r="K17" s="55"/>
      <c r="L17" s="56"/>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5" t="e">
        <f aca="false">+SUM(BA13:BA16)</f>
        <v>#VALUE!</v>
      </c>
      <c r="BB17" s="58" t="e">
        <f aca="false">SUM(BB13:BB16)</f>
        <v>#VALUE!</v>
      </c>
      <c r="BC17" s="46" t="e">
        <f aca="false">SpellNumber($E$2,BA17)</f>
        <v>#VALUE!</v>
      </c>
      <c r="IE17" s="48" t="n">
        <v>4</v>
      </c>
      <c r="IF17" s="48" t="s">
        <v>55</v>
      </c>
      <c r="IG17" s="48" t="s">
        <v>56</v>
      </c>
      <c r="IH17" s="48" t="n">
        <v>10</v>
      </c>
      <c r="II17" s="48" t="s">
        <v>57</v>
      </c>
    </row>
    <row r="18" s="72" customFormat="true" ht="39" hidden="true" customHeight="true" outlineLevel="0" collapsed="false">
      <c r="A18" s="51" t="s">
        <v>58</v>
      </c>
      <c r="B18" s="59"/>
      <c r="C18" s="60"/>
      <c r="D18" s="61"/>
      <c r="E18" s="62"/>
      <c r="F18" s="63"/>
      <c r="G18" s="64"/>
      <c r="H18" s="65"/>
      <c r="I18" s="65"/>
      <c r="J18" s="65"/>
      <c r="K18" s="61"/>
      <c r="L18" s="66"/>
      <c r="M18" s="67"/>
      <c r="N18" s="68"/>
      <c r="O18" s="69"/>
      <c r="P18" s="69"/>
      <c r="Q18" s="69"/>
      <c r="R18" s="69"/>
      <c r="S18" s="69"/>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70" t="n">
        <f aca="false">IF(ISBLANK(F18),0,IF(E18="Excess (+)",ROUND(BA17+(BA17*F18),2),IF(E18="Less (-)",ROUND(BA17+(BA17*F18*(-1)),2),0)))</f>
        <v>0</v>
      </c>
      <c r="BB18" s="71" t="n">
        <f aca="false">ROUND(BA18,0)</f>
        <v>0</v>
      </c>
      <c r="BC18" s="46" t="e">
        <f aca="false">SpellNumber(L18,BB18)</f>
        <v>#VALUE!</v>
      </c>
      <c r="IE18" s="73"/>
      <c r="IF18" s="73"/>
      <c r="IG18" s="73"/>
      <c r="IH18" s="73"/>
      <c r="II18" s="73"/>
    </row>
    <row r="19" s="72" customFormat="true" ht="51" hidden="false" customHeight="true" outlineLevel="0" collapsed="false">
      <c r="A19" s="50" t="s">
        <v>59</v>
      </c>
      <c r="B19" s="50"/>
      <c r="C19" s="74" t="e">
        <f aca="false">SpellNumber($E$2,BA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6">
    <cfRule type="expression" priority="4" aboveAverage="0" equalAverage="0" bottom="0" percent="0" rank="0" text="" dxfId="2">
      <formula>ISBLANK(B16)</formula>
    </cfRule>
  </conditionalFormatting>
  <conditionalFormatting sqref="B15">
    <cfRule type="expression" priority="5" aboveAverage="0" equalAverage="0" bottom="0" percent="0" rank="0" text="" dxfId="3">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8-22T10: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