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Civil and furniture works for room no. KS 243 D in CRI.       </t>
  </si>
  <si>
    <t xml:space="preserve">Contract No: TMC/ACTREC/ENGG/SPM/SQ-86/Civil &amp; Furniture Work in KS 243/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making &amp; supplying computer table including curves as per requirement made out of 25mm thick solid commercial  block board with 6mm TW lipping to all exposed edges around    the table tops for sides, shelves &amp; shutters making concealed monitor arrangement by providing 8mm thick clear glass on table top of required size with edge polish and ready made  key board drawer with heavy sliding channels with powder coated handle for shutter,cable manager drawers all edges shall be lipped with 6mm thick T.W. lipping patti. All exposed faces should be 1.5mm thk laminate of approved colour and with all inner surface with 1mm thk approved laminate including cost of other materials labor etc. as per drawing and as specified and directed    by Engineer-In-Charge.  </t>
  </si>
  <si>
    <t xml:space="preserve">item1</t>
  </si>
  <si>
    <t xml:space="preserve">Rmt</t>
  </si>
  <si>
    <t xml:space="preserve">Excess(+)</t>
  </si>
  <si>
    <t xml:space="preserve">Full Conversion</t>
  </si>
  <si>
    <t xml:space="preserve">Construction of chamber for 100mm sluices valve</t>
  </si>
  <si>
    <t xml:space="preserve">1 Nos</t>
  </si>
  <si>
    <t xml:space="preserve">Providing &amp; making of fully drawer storage unit made up of 19mm thk. Commercial plywood with heavy duty sliding channel &amp; with 6mm thick commercial plywood for back . 19mm plywood for top, bottom, front of shelves. Side of the drawer to be of 12mm thick &amp; bottom to be as per the requirement. 1mm thick approved laminate to be fixed on exposed surfaces of unit. All faces to be laminated. Including items such as lock, hinges, tower bolt, handle to be of heavy duty &amp; approved make only. Bottom will be provided with 4 nos.suitable size sturdy PVC wheels for easy movement.</t>
  </si>
  <si>
    <t xml:space="preserve">item2</t>
  </si>
  <si>
    <t xml:space="preserve">Sqm</t>
  </si>
  <si>
    <t xml:space="preserve">Providing &amp; fixing wooden cabinet with shutter made up of 19 mm. Commercial  ply of approved make for top, bottom, sides &amp; shelves &amp;    8mm commercial ply approved make for back side   Door shutter made up of 19mm thick commercial ply and    outer surfaces and top of shelves for open type cabin should    be laminated with 1.5mm thick approved plastic laminate    sheet of required colour, with inner side 0.8mm thk Laminates including all brass fittings such as hinges, tower bolts, ball catches, stopper, handle, knobs, approved by Engineer-In-Charge   etc.and all exposed edges lipping with 6mm Thick T.W.lipping patti.locking arrangement with Godrej  multipurpose lock etc. all  complete as specified &amp; directed by Engineer-In-Charge.  </t>
  </si>
  <si>
    <t xml:space="preserve">item3</t>
  </si>
  <si>
    <t xml:space="preserve">Providing &amp; fixing Roller blinds (Premium quality) of approved make with heavy duty roller brackets &amp; necessary fixtures. Warranty for roller mechanism &amp; others accessaries shall be for One year from date of installation. [AS PER SAMPLE AVAILABLE AT SITE]  [Payment will be made on actual Mesurement basis. Windows mesurement to be taken before installation of roller blinds. ]</t>
  </si>
  <si>
    <t xml:space="preserve">item4</t>
  </si>
  <si>
    <t xml:space="preserve">Sft</t>
  </si>
  <si>
    <t xml:space="preserve">Providing &amp; laying poly vinyl chloride (PVC) rolls flooring  2mm thick manufactured of approved make and approved   pattern for flooring, skirting/dado  laid on existing cement tile or concrete of plastered floor finish with suitable adhesive as per manufacturers specifications close    jointed and finished to proper bends, slopes and plumbs as    directed etc. complete generally as per manufacturer’s specifications. </t>
  </si>
  <si>
    <t xml:space="preserve">item5</t>
  </si>
  <si>
    <t xml:space="preserve">Providing and Applying and Levelling the existing surface with Birla White Cement based  / Coloured waterproof Putti of average thickness of 1 mm or 2 mm of approved thickness, brand and manufacture, over the plastered wall surface to prepare the surface even and smooth ready for painting purpose etc complete ( Rate inclusive of Scaffolding Matetrial, Labour Charges) Etc.</t>
  </si>
  <si>
    <t xml:space="preserve">item6</t>
  </si>
  <si>
    <r>
      <rPr>
        <sz val="14"/>
        <color rgb="FF000000"/>
        <rFont val="Cambria"/>
        <family val="1"/>
      </rPr>
      <t xml:space="preserve">Providing &amp; Applying one / two coats  of primer &amp; thereafter two coats of </t>
    </r>
    <r>
      <rPr>
        <b val="true"/>
        <sz val="14"/>
        <color rgb="FF000000"/>
        <rFont val="Cambria"/>
        <family val="1"/>
      </rPr>
      <t xml:space="preserve">lusture paint </t>
    </r>
    <r>
      <rPr>
        <sz val="14"/>
        <color rgb="FF000000"/>
        <rFont val="Cambria"/>
        <family val="1"/>
      </rPr>
      <t xml:space="preserve">of approved make First quality Asian Paints (Apcolite) / Goodlass Nerolac/ ICI to the required colour scheme and as per manufacturers instructions / specifications  to the walls, beams, columns, ceilings, partitions doors etc. including thoroughly scrapping the existing surface with sand papers, removing old paint, filling up crevices and levelling with waterproof  putty / plaster of paris of necessary to obtain smooth surface etc. complete job including removal of stains, painting spots on floors,aluminium window frame &amp; glass  etc as  to the entire satisfaction of engineer in charge </t>
    </r>
  </si>
  <si>
    <t xml:space="preserve">item8</t>
  </si>
  <si>
    <t xml:space="preserve">Total in Figures</t>
  </si>
  <si>
    <t xml:space="preserve">Construction of chamber for 100mm sluice plates</t>
  </si>
  <si>
    <t xml:space="preserve">Nos</t>
  </si>
  <si>
    <t xml:space="preserve">Quoted Rate in Figures</t>
  </si>
  <si>
    <t xml:space="preserve">Quoted Rate in Words</t>
  </si>
  <si>
    <t xml:space="preserve">INR  Thirty Five Thousand Three Hundred    Only</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62" hidden="false" customHeight="false" outlineLevel="0" collapsed="false">
      <c r="A13" s="30" t="n">
        <v>1</v>
      </c>
      <c r="B13" s="31" t="s">
        <v>40</v>
      </c>
      <c r="C13" s="32" t="s">
        <v>41</v>
      </c>
      <c r="D13" s="33" t="n">
        <v>3</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126" hidden="false" customHeight="false" outlineLevel="0" collapsed="false">
      <c r="A14" s="30" t="n">
        <v>2</v>
      </c>
      <c r="B14" s="31" t="s">
        <v>47</v>
      </c>
      <c r="C14" s="32" t="s">
        <v>48</v>
      </c>
      <c r="D14" s="33" t="n">
        <v>1.2</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162" hidden="false" customHeight="false" outlineLevel="0" collapsed="false">
      <c r="A15" s="30" t="n">
        <v>3</v>
      </c>
      <c r="B15" s="31" t="s">
        <v>50</v>
      </c>
      <c r="C15" s="32" t="s">
        <v>51</v>
      </c>
      <c r="D15" s="33" t="n">
        <v>1.5</v>
      </c>
      <c r="E15" s="33" t="s">
        <v>49</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90" hidden="false" customHeight="false" outlineLevel="0" collapsed="false">
      <c r="A16" s="30" t="n">
        <v>4</v>
      </c>
      <c r="B16" s="31" t="s">
        <v>52</v>
      </c>
      <c r="C16" s="32" t="s">
        <v>53</v>
      </c>
      <c r="D16" s="33" t="n">
        <v>70</v>
      </c>
      <c r="E16" s="33" t="s">
        <v>54</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90" hidden="false" customHeight="false" outlineLevel="0" collapsed="false">
      <c r="A17" s="30" t="n">
        <v>5</v>
      </c>
      <c r="B17" s="31" t="s">
        <v>55</v>
      </c>
      <c r="C17" s="32" t="s">
        <v>56</v>
      </c>
      <c r="D17" s="33" t="n">
        <v>100</v>
      </c>
      <c r="E17" s="33" t="s">
        <v>54</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90" hidden="false" customHeight="false" outlineLevel="0" collapsed="false">
      <c r="A18" s="30" t="n">
        <v>6</v>
      </c>
      <c r="B18" s="31" t="s">
        <v>57</v>
      </c>
      <c r="C18" s="32" t="s">
        <v>58</v>
      </c>
      <c r="D18" s="33" t="n">
        <v>50</v>
      </c>
      <c r="E18" s="33" t="s">
        <v>49</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144" hidden="false" customHeight="false" outlineLevel="0" collapsed="false">
      <c r="A19" s="30" t="n">
        <v>7</v>
      </c>
      <c r="B19" s="31" t="s">
        <v>59</v>
      </c>
      <c r="C19" s="32" t="s">
        <v>60</v>
      </c>
      <c r="D19" s="33" t="n">
        <v>50</v>
      </c>
      <c r="E19" s="33" t="s">
        <v>49</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1</v>
      </c>
      <c r="IF19" s="47" t="s">
        <v>45</v>
      </c>
      <c r="IG19" s="47" t="s">
        <v>41</v>
      </c>
      <c r="IH19" s="47" t="n">
        <v>10</v>
      </c>
      <c r="II19" s="47" t="s">
        <v>46</v>
      </c>
    </row>
    <row r="20" s="57" customFormat="true" ht="45.75" hidden="false" customHeight="true" outlineLevel="0" collapsed="false">
      <c r="A20" s="48" t="s">
        <v>61</v>
      </c>
      <c r="B20" s="49"/>
      <c r="C20" s="50"/>
      <c r="D20" s="51"/>
      <c r="E20" s="51"/>
      <c r="F20" s="52"/>
      <c r="G20" s="52"/>
      <c r="H20" s="53"/>
      <c r="I20" s="53"/>
      <c r="J20" s="53"/>
      <c r="K20" s="53"/>
      <c r="L20" s="54"/>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44" t="e">
        <f aca="false">+SUM(BA13:BA19)</f>
        <v>#VALUE!</v>
      </c>
      <c r="BB20" s="56" t="e">
        <f aca="false">SUM(BB13:BB19)</f>
        <v>#VALUE!</v>
      </c>
      <c r="BC20" s="45" t="e">
        <f aca="false">SpellNumber($E$2,BA20)</f>
        <v>#VALUE!</v>
      </c>
      <c r="IE20" s="58" t="n">
        <v>4</v>
      </c>
      <c r="IF20" s="58" t="s">
        <v>62</v>
      </c>
      <c r="IG20" s="58" t="s">
        <v>56</v>
      </c>
      <c r="IH20" s="58" t="n">
        <v>10</v>
      </c>
      <c r="II20" s="58" t="s">
        <v>63</v>
      </c>
    </row>
    <row r="21" s="72" customFormat="true" ht="18" hidden="false" customHeight="false" outlineLevel="0" collapsed="false">
      <c r="A21" s="59" t="s">
        <v>64</v>
      </c>
      <c r="B21" s="60"/>
      <c r="C21" s="61"/>
      <c r="D21" s="62"/>
      <c r="E21" s="63"/>
      <c r="F21" s="64"/>
      <c r="G21" s="65"/>
      <c r="H21" s="66"/>
      <c r="I21" s="66"/>
      <c r="J21" s="66"/>
      <c r="K21" s="62"/>
      <c r="L21" s="67"/>
      <c r="M21" s="68"/>
      <c r="N21" s="69"/>
      <c r="O21" s="70"/>
      <c r="P21" s="70"/>
      <c r="Q21" s="70"/>
      <c r="R21" s="70"/>
      <c r="S21" s="70"/>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44" t="e">
        <f aca="false">SUM(BA13:BA19)</f>
        <v>#VALUE!</v>
      </c>
      <c r="BB21" s="71" t="e">
        <f aca="false">ROUND(BA21,0)</f>
        <v>#VALUE!</v>
      </c>
      <c r="BC21" s="45"/>
      <c r="IE21" s="73"/>
      <c r="IF21" s="73"/>
      <c r="IG21" s="73"/>
      <c r="IH21" s="73"/>
      <c r="II21" s="73"/>
    </row>
    <row r="22" s="72" customFormat="true" ht="18" hidden="false" customHeight="true" outlineLevel="0" collapsed="false">
      <c r="A22" s="48" t="s">
        <v>65</v>
      </c>
      <c r="B22" s="48"/>
      <c r="C22" s="74" t="s">
        <v>66</v>
      </c>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IE22" s="73"/>
      <c r="IF22" s="73"/>
      <c r="IG22" s="73"/>
      <c r="IH22" s="73"/>
      <c r="II22" s="73"/>
    </row>
    <row r="23" s="25" customFormat="true" ht="15" hidden="false" customHeight="false" outlineLevel="0" collapsed="false">
      <c r="C23" s="1"/>
      <c r="D23" s="1"/>
      <c r="E23" s="1"/>
      <c r="F23" s="1"/>
      <c r="G23" s="1"/>
      <c r="H23" s="1"/>
      <c r="I23" s="1"/>
      <c r="J23" s="1"/>
      <c r="K23" s="1"/>
      <c r="L23" s="1"/>
      <c r="M23" s="1"/>
      <c r="O23" s="1"/>
      <c r="BA23" s="1"/>
      <c r="BC23" s="1"/>
      <c r="IE23" s="26"/>
      <c r="IF23" s="26"/>
      <c r="IG23" s="26"/>
      <c r="IH23" s="26"/>
      <c r="II23" s="26"/>
    </row>
  </sheetData>
  <sheetProtection sheet="true" password="f3c0" selectLockedCells="true"/>
  <mergeCells count="8">
    <mergeCell ref="A1:L1"/>
    <mergeCell ref="A4:BC4"/>
    <mergeCell ref="A5:BC5"/>
    <mergeCell ref="A6:BC6"/>
    <mergeCell ref="A7:BC7"/>
    <mergeCell ref="B8:BC8"/>
    <mergeCell ref="A9:BC9"/>
    <mergeCell ref="C22:BC2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6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11T12: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