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Furniture works in CRC building at ACTREC.</t>
  </si>
  <si>
    <t xml:space="preserve">Contract No: TMC/ACTREC/ENGG/AU/SQ-114/Furniture work in CRC/2024.</t>
  </si>
  <si>
    <t xml:space="preserve">TESTINGENG</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r>
      <rPr>
        <b val="true"/>
        <sz val="13"/>
        <color rgb="FF000000"/>
        <rFont val="Times New Roman"/>
        <family val="1"/>
      </rPr>
      <t xml:space="preserve">Door shutter :</t>
    </r>
    <r>
      <rPr>
        <sz val="13"/>
        <color rgb="FF000000"/>
        <rFont val="Times New Roman"/>
        <family val="1"/>
      </rPr>
      <t xml:space="preserve">Providing &amp; fixing cabinet door shutter below table or    over head cabinet made out of 19mm thick commercial ply with    6mm thick. T.W.lipping patti front side laminated with 1.5mm    approved colour &amp; make all around the door shutter outlet face    approved make and colour, Nosn laminated area should be two coat Sqm 1961  of french polish including necessary fittings like hinges, door    handles, screws and Godrej make multipurpose lock,    C type powder coated handle, tower bolt, ball catches etc.    complete. all as specified &amp; directed by Engineer-In-Charge.</t>
    </r>
  </si>
  <si>
    <t xml:space="preserve">item1</t>
  </si>
  <si>
    <t xml:space="preserve">Sqm</t>
  </si>
  <si>
    <t xml:space="preserve">Excess(+)</t>
  </si>
  <si>
    <t xml:space="preserve">Full Conversion</t>
  </si>
  <si>
    <t xml:space="preserve">Construction of chamber for 100mm sluices valve</t>
  </si>
  <si>
    <t xml:space="preserve">1 Nos</t>
  </si>
  <si>
    <r>
      <rPr>
        <b val="true"/>
        <sz val="13"/>
        <color rgb="FF000000"/>
        <rFont val="Times New Roman"/>
        <family val="1"/>
      </rPr>
      <t xml:space="preserve">WOODEN CABINET:</t>
    </r>
    <r>
      <rPr>
        <sz val="13"/>
        <color rgb="FF000000"/>
        <rFont val="Times New Roman"/>
        <family val="1"/>
      </rPr>
      <t xml:space="preserve">Providing &amp; fixing cabinet made up of 19 mm. Commercial    ply of approved make for top, bottom, sides &amp; shelves &amp;    8mm commercial ply approved make for back side   Door shutter made up of 19mm thick commercial ply and    outer surfaces and top of shelves for open type cabine should    be laminated with 1.5mm thick approved plastic laminate    sheet of required colour including all brass fittings such as    hinges, tower bolts, ball catches, stopper, handle, kNosbs     as per shown in drawing or approved by Engineer-In-Charge   etc.and all exposed edges lipping with 6mm Thick T.W.   lipping patti.locking arrangement with Godrej multipurpose    lock etc. all  complete as specified &amp; directed by Engineer-In-Charge.  </t>
    </r>
  </si>
  <si>
    <t xml:space="preserve">item2</t>
  </si>
  <si>
    <t xml:space="preserve">sqm </t>
  </si>
  <si>
    <r>
      <rPr>
        <b val="true"/>
        <sz val="13"/>
        <color rgb="FF000000"/>
        <rFont val="Cambria"/>
        <family val="1"/>
      </rPr>
      <t xml:space="preserve">Computer table</t>
    </r>
    <r>
      <rPr>
        <sz val="13"/>
        <color rgb="FF000000"/>
        <rFont val="Cambria"/>
        <family val="1"/>
      </rPr>
      <t xml:space="preserve"> :Providing making &amp; supplying computer table made out fo   19mm commercial ply for table top, mounted on the vertical    side fo 19mm commercial ply and cabinet made out of    19mm commercial ply for sides, shelves &amp; shutters making    concealed monitor arrangement by providing 8mm thick clea   r glass on table top of required size with edge polish  as     shown in drawing drawer and ready made  key board drawer    with heavy sliding channels with powder coated handle   for shutter,cable manager drawers all edges shall be lipped    with 6mm thick T.W. lipping patti. All exposed faces should    be 1.5mm thk laminate of approved colour and non laminated   area should be french polished inclu. cost of other materials    labor etc. as per drawing and as specified and directed    by Engineer-In-Charge.  </t>
    </r>
  </si>
  <si>
    <t xml:space="preserve">item3</t>
  </si>
  <si>
    <t xml:space="preserve">rmt </t>
  </si>
  <si>
    <r>
      <rPr>
        <b val="true"/>
        <sz val="13"/>
        <color rgb="FF000000"/>
        <rFont val="Times New Roman"/>
        <family val="1"/>
      </rPr>
      <t xml:space="preserve">FOOTREST</t>
    </r>
    <r>
      <rPr>
        <sz val="13"/>
        <color rgb="FF000000"/>
        <rFont val="Times New Roman"/>
        <family val="1"/>
      </rPr>
      <t xml:space="preserve"> :TProviding of foot rest made out of 12mm commercial plywood    of approved make 18 inch x 12 inch to required angle &amp; height    including providing 6mm thick T.W.beeding all around the    exposed edges and making necessary cut outs/openings both  sides of the foot  rest as per site requirement and polishing with    french polish to desired finish etc. complete as per specified &amp;    directed by Engineer-In-Charge. </t>
    </r>
  </si>
  <si>
    <t xml:space="preserve">item4</t>
  </si>
  <si>
    <t xml:space="preserve">NO</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b val="true"/>
      <sz val="13"/>
      <color rgb="FF000000"/>
      <name val="Times New Roman"/>
      <family val="1"/>
    </font>
    <font>
      <sz val="13"/>
      <color rgb="FF000000"/>
      <name val="Times New Roman"/>
      <family val="1"/>
    </font>
    <font>
      <sz val="14"/>
      <color rgb="FF000000"/>
      <name val="Cambria"/>
      <family val="1"/>
    </font>
    <font>
      <sz val="16"/>
      <name val="Arial"/>
      <family val="2"/>
    </font>
    <font>
      <sz val="16"/>
      <color rgb="FF808080"/>
      <name val="Arial"/>
      <family val="2"/>
    </font>
    <font>
      <b val="true"/>
      <sz val="13"/>
      <color rgb="FF000000"/>
      <name val="Cambria"/>
      <family val="1"/>
    </font>
    <font>
      <sz val="13"/>
      <color rgb="FF000000"/>
      <name val="Cambria"/>
      <family val="1"/>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6" xfId="22"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9" fontId="28"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14" hidden="false" customHeight="true" outlineLevel="0" collapsed="false">
      <c r="A13" s="30" t="n">
        <v>1</v>
      </c>
      <c r="B13" s="31" t="s">
        <v>40</v>
      </c>
      <c r="C13" s="32" t="s">
        <v>41</v>
      </c>
      <c r="D13" s="33" t="n">
        <f aca="false">3+5+3</f>
        <v>11</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141.75" hidden="false" customHeight="true" outlineLevel="0" collapsed="false">
      <c r="A14" s="30" t="n">
        <v>2</v>
      </c>
      <c r="B14" s="31" t="s">
        <v>47</v>
      </c>
      <c r="C14" s="32" t="s">
        <v>48</v>
      </c>
      <c r="D14" s="33" t="n">
        <f aca="false">1+5+3</f>
        <v>9</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153.75" hidden="false" customHeight="true" outlineLevel="0" collapsed="false">
      <c r="A15" s="30" t="n">
        <v>3</v>
      </c>
      <c r="B15" s="48" t="s">
        <v>50</v>
      </c>
      <c r="C15" s="32" t="s">
        <v>51</v>
      </c>
      <c r="D15" s="33" t="n">
        <f aca="false">3+2</f>
        <v>5</v>
      </c>
      <c r="E15" s="33" t="s">
        <v>5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94.5" hidden="false" customHeight="true" outlineLevel="0" collapsed="false">
      <c r="A16" s="30" t="n">
        <v>4</v>
      </c>
      <c r="B16" s="31" t="s">
        <v>53</v>
      </c>
      <c r="C16" s="32" t="s">
        <v>54</v>
      </c>
      <c r="D16" s="33" t="n">
        <v>10</v>
      </c>
      <c r="E16" s="33" t="s">
        <v>55</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58" customFormat="true" ht="45.75" hidden="false" customHeight="true" outlineLevel="0" collapsed="false">
      <c r="A17" s="49" t="s">
        <v>56</v>
      </c>
      <c r="B17" s="50"/>
      <c r="C17" s="51"/>
      <c r="D17" s="52"/>
      <c r="E17" s="52"/>
      <c r="F17" s="53"/>
      <c r="G17" s="53"/>
      <c r="H17" s="54"/>
      <c r="I17" s="54"/>
      <c r="J17" s="54"/>
      <c r="K17" s="54"/>
      <c r="L17" s="55"/>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44" t="e">
        <f aca="false">+SUM(BA13:BA16)</f>
        <v>#VALUE!</v>
      </c>
      <c r="BB17" s="57" t="e">
        <f aca="false">SUM(BB13:BB16)</f>
        <v>#VALUE!</v>
      </c>
      <c r="BC17" s="45" t="e">
        <f aca="false">SpellNumber($E$2,BA17)</f>
        <v>#VALUE!</v>
      </c>
      <c r="IE17" s="59" t="n">
        <v>4</v>
      </c>
      <c r="IF17" s="59" t="s">
        <v>57</v>
      </c>
      <c r="IG17" s="59" t="s">
        <v>58</v>
      </c>
      <c r="IH17" s="59" t="n">
        <v>10</v>
      </c>
      <c r="II17" s="59" t="s">
        <v>59</v>
      </c>
    </row>
    <row r="18" s="73" customFormat="true" ht="18" hidden="false" customHeight="false" outlineLevel="0" collapsed="false">
      <c r="A18" s="60" t="s">
        <v>60</v>
      </c>
      <c r="B18" s="61"/>
      <c r="C18" s="62"/>
      <c r="D18" s="63"/>
      <c r="E18" s="64"/>
      <c r="F18" s="65"/>
      <c r="G18" s="66"/>
      <c r="H18" s="67"/>
      <c r="I18" s="67"/>
      <c r="J18" s="67"/>
      <c r="K18" s="63"/>
      <c r="L18" s="68"/>
      <c r="M18" s="69"/>
      <c r="N18" s="70"/>
      <c r="O18" s="71"/>
      <c r="P18" s="71"/>
      <c r="Q18" s="71"/>
      <c r="R18" s="71"/>
      <c r="S18" s="71"/>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44" t="e">
        <f aca="false">SUM(BA13:BA16)</f>
        <v>#VALUE!</v>
      </c>
      <c r="BB18" s="72" t="e">
        <f aca="false">ROUND(BA18,0)</f>
        <v>#VALUE!</v>
      </c>
      <c r="BC18" s="45"/>
      <c r="IE18" s="74"/>
      <c r="IF18" s="74"/>
      <c r="IG18" s="74"/>
      <c r="IH18" s="74"/>
      <c r="II18" s="74"/>
    </row>
    <row r="19" s="73" customFormat="true" ht="18" hidden="false" customHeight="true" outlineLevel="0" collapsed="false">
      <c r="A19" s="49" t="s">
        <v>61</v>
      </c>
      <c r="B19" s="49"/>
      <c r="C19" s="75" t="e">
        <f aca="false">SpellNumber($E$2,BA18)</f>
        <v>#VALUE!</v>
      </c>
      <c r="D19" s="75" t="e">
        <f aca="false">SpellNumber($E$2,B19)</f>
        <v>#VALUE!</v>
      </c>
      <c r="E19" s="75" t="e">
        <f aca="false">SpellNumber($E$2,C19)</f>
        <v>#VALUE!</v>
      </c>
      <c r="F19" s="75" t="e">
        <f aca="false">SpellNumber($E$2,D19)</f>
        <v>#VALUE!</v>
      </c>
      <c r="G19" s="75" t="e">
        <f aca="false">SpellNumber($E$2,E19)</f>
        <v>#VALUE!</v>
      </c>
      <c r="H19" s="75" t="e">
        <f aca="false">SpellNumber($E$2,F19)</f>
        <v>#VALUE!</v>
      </c>
      <c r="I19" s="75" t="e">
        <f aca="false">SpellNumber($E$2,G19)</f>
        <v>#VALUE!</v>
      </c>
      <c r="J19" s="75" t="e">
        <f aca="false">SpellNumber($E$2,H19)</f>
        <v>#VALUE!</v>
      </c>
      <c r="K19" s="75" t="e">
        <f aca="false">SpellNumber($E$2,I19)</f>
        <v>#VALUE!</v>
      </c>
      <c r="L19" s="75" t="e">
        <f aca="false">SpellNumber($E$2,J19)</f>
        <v>#VALUE!</v>
      </c>
      <c r="M19" s="75" t="e">
        <f aca="false">SpellNumber($E$2,K19)</f>
        <v>#VALUE!</v>
      </c>
      <c r="N19" s="75" t="e">
        <f aca="false">SpellNumber($E$2,L19)</f>
        <v>#VALUE!</v>
      </c>
      <c r="O19" s="75" t="e">
        <f aca="false">SpellNumber($E$2,M19)</f>
        <v>#VALUE!</v>
      </c>
      <c r="P19" s="75" t="e">
        <f aca="false">SpellNumber($E$2,N19)</f>
        <v>#VALUE!</v>
      </c>
      <c r="Q19" s="75" t="e">
        <f aca="false">SpellNumber($E$2,O19)</f>
        <v>#VALUE!</v>
      </c>
      <c r="R19" s="75" t="e">
        <f aca="false">SpellNumber($E$2,P19)</f>
        <v>#VALUE!</v>
      </c>
      <c r="S19" s="75" t="e">
        <f aca="false">SpellNumber($E$2,Q19)</f>
        <v>#VALUE!</v>
      </c>
      <c r="T19" s="75" t="e">
        <f aca="false">SpellNumber($E$2,R19)</f>
        <v>#VALUE!</v>
      </c>
      <c r="U19" s="75" t="e">
        <f aca="false">SpellNumber($E$2,S19)</f>
        <v>#VALUE!</v>
      </c>
      <c r="V19" s="75" t="e">
        <f aca="false">SpellNumber($E$2,T19)</f>
        <v>#VALUE!</v>
      </c>
      <c r="W19" s="75" t="e">
        <f aca="false">SpellNumber($E$2,U19)</f>
        <v>#VALUE!</v>
      </c>
      <c r="X19" s="75" t="e">
        <f aca="false">SpellNumber($E$2,V19)</f>
        <v>#VALUE!</v>
      </c>
      <c r="Y19" s="75" t="e">
        <f aca="false">SpellNumber($E$2,W19)</f>
        <v>#VALUE!</v>
      </c>
      <c r="Z19" s="75" t="e">
        <f aca="false">SpellNumber($E$2,X19)</f>
        <v>#VALUE!</v>
      </c>
      <c r="AA19" s="75" t="e">
        <f aca="false">SpellNumber($E$2,Y19)</f>
        <v>#VALUE!</v>
      </c>
      <c r="AB19" s="75" t="e">
        <f aca="false">SpellNumber($E$2,Z19)</f>
        <v>#VALUE!</v>
      </c>
      <c r="AC19" s="75" t="e">
        <f aca="false">SpellNumber($E$2,AA19)</f>
        <v>#VALUE!</v>
      </c>
      <c r="AD19" s="75" t="e">
        <f aca="false">SpellNumber($E$2,AB19)</f>
        <v>#VALUE!</v>
      </c>
      <c r="AE19" s="75" t="e">
        <f aca="false">SpellNumber($E$2,AC19)</f>
        <v>#VALUE!</v>
      </c>
      <c r="AF19" s="75" t="e">
        <f aca="false">SpellNumber($E$2,AD19)</f>
        <v>#VALUE!</v>
      </c>
      <c r="AG19" s="75" t="e">
        <f aca="false">SpellNumber($E$2,AE19)</f>
        <v>#VALUE!</v>
      </c>
      <c r="AH19" s="75" t="e">
        <f aca="false">SpellNumber($E$2,AF19)</f>
        <v>#VALUE!</v>
      </c>
      <c r="AI19" s="75" t="e">
        <f aca="false">SpellNumber($E$2,AG19)</f>
        <v>#VALUE!</v>
      </c>
      <c r="AJ19" s="75" t="e">
        <f aca="false">SpellNumber($E$2,AH19)</f>
        <v>#VALUE!</v>
      </c>
      <c r="AK19" s="75" t="e">
        <f aca="false">SpellNumber($E$2,AI19)</f>
        <v>#VALUE!</v>
      </c>
      <c r="AL19" s="75" t="e">
        <f aca="false">SpellNumber($E$2,AJ19)</f>
        <v>#VALUE!</v>
      </c>
      <c r="AM19" s="75" t="e">
        <f aca="false">SpellNumber($E$2,AK19)</f>
        <v>#VALUE!</v>
      </c>
      <c r="AN19" s="75" t="e">
        <f aca="false">SpellNumber($E$2,AL19)</f>
        <v>#VALUE!</v>
      </c>
      <c r="AO19" s="75" t="e">
        <f aca="false">SpellNumber($E$2,AM19)</f>
        <v>#VALUE!</v>
      </c>
      <c r="AP19" s="75" t="e">
        <f aca="false">SpellNumber($E$2,AN19)</f>
        <v>#VALUE!</v>
      </c>
      <c r="AQ19" s="75" t="e">
        <f aca="false">SpellNumber($E$2,AO19)</f>
        <v>#VALUE!</v>
      </c>
      <c r="AR19" s="75" t="e">
        <f aca="false">SpellNumber($E$2,AP19)</f>
        <v>#VALUE!</v>
      </c>
      <c r="AS19" s="75" t="e">
        <f aca="false">SpellNumber($E$2,AQ19)</f>
        <v>#VALUE!</v>
      </c>
      <c r="AT19" s="75" t="e">
        <f aca="false">SpellNumber($E$2,AR19)</f>
        <v>#VALUE!</v>
      </c>
      <c r="AU19" s="75" t="e">
        <f aca="false">SpellNumber($E$2,AS19)</f>
        <v>#VALUE!</v>
      </c>
      <c r="AV19" s="75" t="e">
        <f aca="false">SpellNumber($E$2,AT19)</f>
        <v>#VALUE!</v>
      </c>
      <c r="AW19" s="75" t="e">
        <f aca="false">SpellNumber($E$2,AU19)</f>
        <v>#VALUE!</v>
      </c>
      <c r="AX19" s="75" t="e">
        <f aca="false">SpellNumber($E$2,AV19)</f>
        <v>#VALUE!</v>
      </c>
      <c r="AY19" s="75" t="e">
        <f aca="false">SpellNumber($E$2,AW19)</f>
        <v>#VALUE!</v>
      </c>
      <c r="AZ19" s="75" t="e">
        <f aca="false">SpellNumber($E$2,AX19)</f>
        <v>#VALUE!</v>
      </c>
      <c r="BA19" s="75" t="e">
        <f aca="false">SpellNumber($E$2,AY19)</f>
        <v>#VALUE!</v>
      </c>
      <c r="BB19" s="75" t="e">
        <f aca="false">SpellNumber($E$2,AZ19)</f>
        <v>#VALUE!</v>
      </c>
      <c r="BC19" s="75" t="e">
        <f aca="false">SpellNumber($E$2,BA19)</f>
        <v>#VALUE!</v>
      </c>
      <c r="IE19" s="74"/>
      <c r="IF19" s="74"/>
      <c r="IG19" s="74"/>
      <c r="IH19" s="74"/>
      <c r="II19" s="74"/>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f3c0" selectLockedCells="true"/>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02T03: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