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placement of balcony wooden doors with F.R.P. Doors and Providing protective pigeon nets on the 11th &amp; 12th Floor of Asha Nivas Hostel at ACTREC</t>
  </si>
  <si>
    <t xml:space="preserve">Contract No:  </t>
  </si>
  <si>
    <t xml:space="preserve">TMC/ACTREC/ENGG/PM/SQ-170/ F.R.P. Doors &amp; Pigeon Nets at Asha Nivas/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smantling doors, windows, and clerestory windows (steel or wood) shutter including chowkhats, architrave, holdfasts, etc., complete and stacking within 50 meters lead: Of area 3 sq. meters and below.</t>
  </si>
  <si>
    <t xml:space="preserve">CARP 16</t>
  </si>
  <si>
    <t xml:space="preserve">Sqm</t>
  </si>
  <si>
    <t xml:space="preserve">Excess(+)</t>
  </si>
  <si>
    <t xml:space="preserve">Full Conversion</t>
  </si>
  <si>
    <t xml:space="preserve">Supplying, Conveying and fixing spls. Including eart</t>
  </si>
  <si>
    <t xml:space="preserve">item1</t>
  </si>
  <si>
    <t xml:space="preserve">Nos</t>
  </si>
  <si>
    <t xml:space="preserve">Providing and fixing Fiber Glass Reinforced Plastic (FRP) Door Frames of cross-section 90 mm x 45 mm having single rebate of 32 mm x 15 mm to receive shutter of 30 mm thickness. The laminate shall be molded with fire-resistant grade unsaturated polyester resin and chopped mat. Door frame laminate shall be 2 mm thick and shall be filled with suitable wooden block in all the three legs. The frame shall be covered with fiberglass from all sides. M.S. stay shall be provided at the bottom to steady the frame.</t>
  </si>
  <si>
    <t xml:space="preserve">CARP 63</t>
  </si>
  <si>
    <t xml:space="preserve">Rmt</t>
  </si>
  <si>
    <t xml:space="preserve">Construction of chamber for 100mm sluice plates</t>
  </si>
  <si>
    <t xml:space="preserve">item2</t>
  </si>
  <si>
    <t xml:space="preserve">30 mm thick Fiberglass Reinforced Plastic (F.R.P.) flush door shutter in different plain and wood finish made with fire retardant grade unsaturated polyester resin, moulded to 3 mm thick FRP laminate all around, with suitable wooden blocks inside at required places for fixing of fittings and polyurethane foam (PUF)/Polystyrene foam to be used as filler material throughout the hollow panel, cast monolithically with testing parameters of F.R.P. laminate conforming to table - 3 of IS: 14856, complete as per direction of Engineer-in-charge.</t>
  </si>
  <si>
    <t xml:space="preserve">CARP 50.1.5</t>
  </si>
  <si>
    <t xml:space="preserve">Construction of chamber for 100mm sluices valve</t>
  </si>
  <si>
    <t xml:space="preserve">item3</t>
  </si>
  <si>
    <t xml:space="preserve">Providing and fixing chromium-plated brass handles with necessary screws etc. complete: 125 mm</t>
  </si>
  <si>
    <t xml:space="preserve">CARP 2.1</t>
  </si>
  <si>
    <t xml:space="preserve">Providing and fixing IS: 12817 marked stainless steel butt hinges with stainless steel screws etc. complete: 100X58X1.90 mm</t>
  </si>
  <si>
    <t xml:space="preserve">CARP 29.2</t>
  </si>
  <si>
    <t xml:space="preserve">Providing and fixing bright finished brass tower bolts (barrel type) with necessary screws etc. Complete: 200x10 mm</t>
  </si>
  <si>
    <t xml:space="preserve">ALU 3.1.1 </t>
  </si>
  <si>
    <t xml:space="preserve">Providing and fixing bright finished brass hanging type floor door stopper with necessary screws, etc. complete. </t>
  </si>
  <si>
    <t xml:space="preserve">CARP 23.1.6</t>
  </si>
  <si>
    <t xml:space="preserve">Providing and fixing ISI-marked oxidised M.S. sliding door bolts with nuts and screws etc. complete (Copper oxidised as per IS 1378).: 250x16 mm </t>
  </si>
  <si>
    <t xml:space="preserve">CARP 36.4</t>
  </si>
  <si>
    <t xml:space="preserve">Providing and fixing anodised aluminium (anodised transparent or dyed to required shade according to IS: 1868. Minimum anodic coating of grade AC 15) subframe work for windows and ventilators with extruded built-up standard tubular sections of approved make conforming to IS: 733 and IS:1285, fixed with dash fastener of required dia and size. </t>
  </si>
  <si>
    <t xml:space="preserve">CARP 64.8</t>
  </si>
  <si>
    <t xml:space="preserve">Kg</t>
  </si>
  <si>
    <t xml:space="preserve">Providing and fixing Stainless steel dash fastener of 8 mm dia and 75 mm long bolt to subframe work of existing windows, complete as per direction of Engineer-in-charge.</t>
  </si>
  <si>
    <t xml:space="preserve">CARP 64.6</t>
  </si>
  <si>
    <t xml:space="preserve">CHICKEN MESH: Providing and fixing chicken mesh of 19 gauge, including necessary adhesive of approved quality, and screws/nails, etc., complete as per the direction of the Engineer-in-charge.: PVC Mesh.</t>
  </si>
  <si>
    <t xml:space="preserve">CARP 64.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6"/>
      <name val="Book Antiqua"/>
      <family val="1"/>
    </font>
    <font>
      <sz val="12"/>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6" fontId="24" fillId="0" borderId="4" xfId="0" applyFont="true" applyBorder="true" applyAlignment="true" applyProtection="false">
      <alignment horizontal="center" vertical="top" textRotation="0" wrapText="true" indent="0" shrinkToFit="false"/>
      <protection locked="true" hidden="false"/>
    </xf>
    <xf numFmtId="167" fontId="27" fillId="0" borderId="6" xfId="25"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right" vertical="top" textRotation="0" wrapText="false" indent="0" shrinkToFit="false"/>
      <protection locked="false" hidden="false"/>
    </xf>
    <xf numFmtId="164" fontId="27" fillId="0" borderId="4" xfId="25" applyFont="true" applyBorder="true" applyAlignment="true" applyProtection="false">
      <alignment horizontal="general" vertical="top" textRotation="0" wrapText="false" indent="0" shrinkToFit="false"/>
      <protection locked="true" hidden="false"/>
    </xf>
    <xf numFmtId="168" fontId="27" fillId="0" borderId="4" xfId="23"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left" vertical="top" textRotation="0" wrapText="false" indent="0" shrinkToFit="false"/>
      <protection locked="false" hidden="false"/>
    </xf>
    <xf numFmtId="167" fontId="28" fillId="2" borderId="4" xfId="23" applyFont="true" applyBorder="true" applyAlignment="true" applyProtection="true">
      <alignment horizontal="right" vertical="top" textRotation="0" wrapText="false" indent="0" shrinkToFit="false"/>
      <protection locked="false" hidden="false"/>
    </xf>
    <xf numFmtId="169" fontId="28" fillId="0" borderId="4" xfId="23" applyFont="true" applyBorder="true" applyAlignment="true" applyProtection="true">
      <alignment horizontal="right" vertical="top" textRotation="0" wrapText="false" indent="0" shrinkToFit="false"/>
      <protection locked="false" hidden="false"/>
    </xf>
    <xf numFmtId="169" fontId="28" fillId="0" borderId="7" xfId="23" applyFont="true" applyBorder="true" applyAlignment="true" applyProtection="true">
      <alignment horizontal="center" vertical="top" textRotation="0" wrapText="true" indent="0" shrinkToFit="false"/>
      <protection locked="true" hidden="false"/>
    </xf>
    <xf numFmtId="169" fontId="28" fillId="0" borderId="7" xfId="23" applyFont="true" applyBorder="true" applyAlignment="true" applyProtection="false">
      <alignment horizontal="center" vertical="top" textRotation="0" wrapText="true" indent="0" shrinkToFit="false"/>
      <protection locked="true" hidden="false"/>
    </xf>
    <xf numFmtId="169" fontId="28" fillId="0" borderId="4" xfId="23" applyFont="true" applyBorder="true" applyAlignment="true" applyProtection="false">
      <alignment horizontal="center" vertical="top" textRotation="0" wrapText="true" indent="0" shrinkToFit="false"/>
      <protection locked="true" hidden="false"/>
    </xf>
    <xf numFmtId="167" fontId="28" fillId="0" borderId="10" xfId="25" applyFont="true" applyBorder="true" applyAlignment="true" applyProtection="false">
      <alignment horizontal="right" vertical="top" textRotation="0" wrapText="false" indent="0" shrinkToFit="false"/>
      <protection locked="true" hidden="false"/>
    </xf>
    <xf numFmtId="168" fontId="27"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7" fontId="27" fillId="0" borderId="6" xfId="25" applyFont="true" applyBorder="true" applyAlignment="true" applyProtection="true">
      <alignment horizontal="general" vertical="top" textRotation="0" wrapText="false" indent="0" shrinkToFit="false"/>
      <protection locked="true" hidden="true"/>
    </xf>
    <xf numFmtId="164" fontId="28" fillId="0" borderId="4" xfId="23" applyFont="true" applyBorder="true" applyAlignment="true" applyProtection="true">
      <alignment horizontal="right" vertical="top" textRotation="0" wrapText="false" indent="0" shrinkToFit="false"/>
      <protection locked="true" hidden="true"/>
    </xf>
    <xf numFmtId="169" fontId="28" fillId="3" borderId="4" xfId="23" applyFont="true" applyBorder="true" applyAlignment="true" applyProtection="true">
      <alignment horizontal="right" vertical="top" textRotation="0" wrapText="false" indent="0" shrinkToFit="false"/>
      <protection locked="true" hidden="true"/>
    </xf>
    <xf numFmtId="169" fontId="28" fillId="3" borderId="7" xfId="23" applyFont="true" applyBorder="true" applyAlignment="true" applyProtection="true">
      <alignment horizontal="center" vertical="top" textRotation="0" wrapText="true" indent="0" shrinkToFit="false"/>
      <protection locked="true" hidden="true"/>
    </xf>
    <xf numFmtId="169" fontId="28" fillId="3" borderId="4" xfId="23" applyFont="true" applyBorder="true" applyAlignment="true" applyProtection="true">
      <alignment horizontal="center" vertical="top" textRotation="0" wrapText="true" indent="0" shrinkToFit="false"/>
      <protection locked="true" hidden="true"/>
    </xf>
    <xf numFmtId="164" fontId="26" fillId="0" borderId="4" xfId="0" applyFont="true" applyBorder="true" applyAlignment="true" applyProtection="false">
      <alignment horizontal="left" vertical="top" textRotation="0" wrapText="tru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9" fillId="0" borderId="4" xfId="25" applyFont="true" applyBorder="true" applyAlignment="true" applyProtection="false">
      <alignment horizontal="general" vertical="top" textRotation="0" wrapText="false" indent="0" shrinkToFit="false"/>
      <protection locked="true" hidden="false"/>
    </xf>
    <xf numFmtId="168"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4" xfId="25" applyFont="true" applyBorder="true" applyAlignment="true" applyProtection="true">
      <alignment horizontal="general" vertical="center" textRotation="0" wrapText="true" indent="0" shrinkToFit="false"/>
      <protection locked="true" hidden="true"/>
    </xf>
    <xf numFmtId="164" fontId="32" fillId="2" borderId="9" xfId="25" applyFont="true" applyBorder="true" applyAlignment="true" applyProtection="true">
      <alignment horizontal="general" vertical="center" textRotation="0" wrapText="true" indent="0" shrinkToFit="false"/>
      <protection locked="false" hidden="false"/>
    </xf>
    <xf numFmtId="170"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4" fillId="0" borderId="13" xfId="25" applyFont="true" applyBorder="true" applyAlignment="true" applyProtection="false">
      <alignment horizontal="right" vertical="top" textRotation="0" wrapText="false" indent="0" shrinkToFit="false"/>
      <protection locked="true" hidden="false"/>
    </xf>
    <xf numFmtId="169"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4" xfId="25" applyFont="true" applyBorder="true" applyAlignment="true" applyProtection="true">
      <alignment horizontal="center" vertical="top" textRotation="0" wrapText="true" indent="0" shrinkToFit="false"/>
      <protection locked="true" hidden="tru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5">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2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45" hidden="false" customHeight="fals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42.75" hidden="false" customHeight="true" outlineLevel="0" collapsed="false">
      <c r="A5" s="15" t="s">
        <v>9</v>
      </c>
      <c r="B5" s="15"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19"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0" t="s">
        <v>13</v>
      </c>
      <c r="B7" s="20"/>
      <c r="C7" s="21"/>
      <c r="D7" s="22"/>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8"/>
      <c r="IF7" s="18"/>
      <c r="IG7" s="18"/>
      <c r="IH7" s="18"/>
      <c r="II7" s="18"/>
    </row>
    <row r="8" s="25" customFormat="true" ht="61.5" hidden="false" customHeight="true" outlineLevel="0" collapsed="false">
      <c r="A8" s="23" t="s">
        <v>14</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32" customFormat="true" ht="61.5" hidden="false" customHeight="true" outlineLevel="0" collapsed="false">
      <c r="A9" s="27" t="s">
        <v>15</v>
      </c>
      <c r="B9" s="27"/>
      <c r="C9" s="28"/>
      <c r="D9" s="29"/>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1"/>
      <c r="IE9" s="33"/>
      <c r="IF9" s="33"/>
      <c r="IG9" s="33"/>
      <c r="IH9" s="33"/>
      <c r="II9" s="33"/>
    </row>
    <row r="10" s="39" customFormat="true" ht="18.75" hidden="false" customHeight="true" outlineLevel="0" collapsed="false">
      <c r="A10" s="34" t="s">
        <v>16</v>
      </c>
      <c r="B10" s="35" t="s">
        <v>17</v>
      </c>
      <c r="C10" s="36" t="s">
        <v>18</v>
      </c>
      <c r="D10" s="37" t="s">
        <v>16</v>
      </c>
      <c r="E10" s="38" t="s">
        <v>17</v>
      </c>
      <c r="F10" s="34" t="s">
        <v>19</v>
      </c>
      <c r="G10" s="34" t="s">
        <v>19</v>
      </c>
      <c r="H10" s="34" t="s">
        <v>20</v>
      </c>
      <c r="I10" s="34" t="s">
        <v>17</v>
      </c>
      <c r="J10" s="34" t="s">
        <v>16</v>
      </c>
      <c r="K10" s="34" t="s">
        <v>21</v>
      </c>
      <c r="L10" s="34" t="s">
        <v>17</v>
      </c>
      <c r="M10" s="34" t="s">
        <v>16</v>
      </c>
      <c r="N10" s="34" t="s">
        <v>19</v>
      </c>
      <c r="O10" s="34" t="s">
        <v>19</v>
      </c>
      <c r="P10" s="34" t="s">
        <v>19</v>
      </c>
      <c r="Q10" s="34" t="s">
        <v>19</v>
      </c>
      <c r="R10" s="34" t="s">
        <v>20</v>
      </c>
      <c r="S10" s="34" t="s">
        <v>20</v>
      </c>
      <c r="T10" s="34" t="s">
        <v>19</v>
      </c>
      <c r="U10" s="34" t="s">
        <v>19</v>
      </c>
      <c r="V10" s="34" t="s">
        <v>19</v>
      </c>
      <c r="W10" s="34" t="s">
        <v>19</v>
      </c>
      <c r="X10" s="34" t="s">
        <v>20</v>
      </c>
      <c r="Y10" s="34" t="s">
        <v>20</v>
      </c>
      <c r="Z10" s="34" t="s">
        <v>19</v>
      </c>
      <c r="AA10" s="34" t="s">
        <v>19</v>
      </c>
      <c r="AB10" s="34" t="s">
        <v>19</v>
      </c>
      <c r="AC10" s="34" t="s">
        <v>19</v>
      </c>
      <c r="AD10" s="34" t="s">
        <v>20</v>
      </c>
      <c r="AE10" s="34" t="s">
        <v>20</v>
      </c>
      <c r="AF10" s="34" t="s">
        <v>19</v>
      </c>
      <c r="AG10" s="34" t="s">
        <v>19</v>
      </c>
      <c r="AH10" s="34" t="s">
        <v>19</v>
      </c>
      <c r="AI10" s="34" t="s">
        <v>19</v>
      </c>
      <c r="AJ10" s="34" t="s">
        <v>20</v>
      </c>
      <c r="AK10" s="34" t="s">
        <v>20</v>
      </c>
      <c r="AL10" s="34" t="s">
        <v>19</v>
      </c>
      <c r="AM10" s="34" t="s">
        <v>19</v>
      </c>
      <c r="AN10" s="34" t="s">
        <v>19</v>
      </c>
      <c r="AO10" s="34" t="s">
        <v>19</v>
      </c>
      <c r="AP10" s="34" t="s">
        <v>20</v>
      </c>
      <c r="AQ10" s="34" t="s">
        <v>20</v>
      </c>
      <c r="AR10" s="34" t="s">
        <v>19</v>
      </c>
      <c r="AS10" s="34" t="s">
        <v>19</v>
      </c>
      <c r="AT10" s="34" t="s">
        <v>16</v>
      </c>
      <c r="AU10" s="34" t="s">
        <v>16</v>
      </c>
      <c r="AV10" s="34" t="s">
        <v>20</v>
      </c>
      <c r="AW10" s="34" t="s">
        <v>20</v>
      </c>
      <c r="AX10" s="34" t="s">
        <v>16</v>
      </c>
      <c r="AY10" s="34" t="s">
        <v>16</v>
      </c>
      <c r="AZ10" s="34" t="s">
        <v>22</v>
      </c>
      <c r="BA10" s="34" t="s">
        <v>16</v>
      </c>
      <c r="BB10" s="34" t="s">
        <v>16</v>
      </c>
      <c r="BC10" s="34" t="s">
        <v>17</v>
      </c>
      <c r="IE10" s="40"/>
      <c r="IF10" s="40"/>
      <c r="IG10" s="40"/>
      <c r="IH10" s="40"/>
      <c r="II10" s="40"/>
    </row>
    <row r="11" s="39" customFormat="true" ht="94.5" hidden="false" customHeight="true" outlineLevel="0" collapsed="false">
      <c r="A11" s="34" t="s">
        <v>23</v>
      </c>
      <c r="B11" s="35" t="s">
        <v>24</v>
      </c>
      <c r="C11" s="36" t="s">
        <v>25</v>
      </c>
      <c r="D11" s="37" t="s">
        <v>26</v>
      </c>
      <c r="E11" s="38" t="s">
        <v>27</v>
      </c>
      <c r="F11" s="34" t="s">
        <v>28</v>
      </c>
      <c r="G11" s="34"/>
      <c r="H11" s="34"/>
      <c r="I11" s="34" t="s">
        <v>29</v>
      </c>
      <c r="J11" s="34" t="s">
        <v>30</v>
      </c>
      <c r="K11" s="34" t="s">
        <v>31</v>
      </c>
      <c r="L11" s="34" t="s">
        <v>32</v>
      </c>
      <c r="M11" s="41" t="s">
        <v>33</v>
      </c>
      <c r="N11" s="34" t="s">
        <v>34</v>
      </c>
      <c r="O11" s="34" t="s">
        <v>35</v>
      </c>
      <c r="P11" s="34" t="s">
        <v>36</v>
      </c>
      <c r="Q11" s="34" t="s">
        <v>37</v>
      </c>
      <c r="R11" s="34"/>
      <c r="S11" s="34"/>
      <c r="T11" s="34" t="s">
        <v>38</v>
      </c>
      <c r="U11" s="34" t="s">
        <v>39</v>
      </c>
      <c r="V11" s="34" t="s">
        <v>40</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42" t="s">
        <v>41</v>
      </c>
      <c r="BB11" s="42" t="s">
        <v>42</v>
      </c>
      <c r="BC11" s="42" t="s">
        <v>43</v>
      </c>
      <c r="IE11" s="40"/>
      <c r="IF11" s="40"/>
      <c r="IG11" s="40"/>
      <c r="IH11" s="40"/>
      <c r="II11" s="40"/>
    </row>
    <row r="12" s="39" customFormat="true" ht="15" hidden="false" customHeight="false" outlineLevel="0" collapsed="false">
      <c r="A12" s="43" t="n">
        <v>1</v>
      </c>
      <c r="B12" s="44" t="n">
        <v>2</v>
      </c>
      <c r="C12" s="36" t="n">
        <v>3</v>
      </c>
      <c r="D12" s="37" t="n">
        <v>4</v>
      </c>
      <c r="E12" s="45"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0"/>
      <c r="IF12" s="40"/>
      <c r="IG12" s="40"/>
      <c r="IH12" s="40"/>
      <c r="II12" s="40"/>
    </row>
    <row r="13" s="62" customFormat="true" ht="42" hidden="false" customHeight="false" outlineLevel="0" collapsed="false">
      <c r="A13" s="46" t="n">
        <v>1</v>
      </c>
      <c r="B13" s="47" t="s">
        <v>44</v>
      </c>
      <c r="C13" s="48" t="s">
        <v>45</v>
      </c>
      <c r="D13" s="49" t="n">
        <v>12</v>
      </c>
      <c r="E13" s="48" t="s">
        <v>46</v>
      </c>
      <c r="F13" s="50"/>
      <c r="G13" s="51"/>
      <c r="H13" s="51"/>
      <c r="I13" s="52" t="s">
        <v>47</v>
      </c>
      <c r="J13" s="53" t="n">
        <f aca="false">IF(I13="Less(-)",-1,1)</f>
        <v>1</v>
      </c>
      <c r="K13" s="54" t="s">
        <v>48</v>
      </c>
      <c r="L13" s="54" t="s">
        <v>4</v>
      </c>
      <c r="M13" s="55"/>
      <c r="N13" s="56"/>
      <c r="O13" s="56"/>
      <c r="P13" s="57"/>
      <c r="Q13" s="56"/>
      <c r="R13" s="56"/>
      <c r="S13" s="58"/>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60" t="e">
        <f aca="false">total_amount_ba($B$2,$D$2,D13,F13,J13,K13,M13)</f>
        <v>#VALUE!</v>
      </c>
      <c r="BB13" s="60" t="e">
        <f aca="false">BA13+SUM(N13:AZ13)</f>
        <v>#VALUE!</v>
      </c>
      <c r="BC13" s="61" t="e">
        <f aca="false">SpellNumber(L13,BB13)</f>
        <v>#VALUE!</v>
      </c>
      <c r="IE13" s="63" t="n">
        <v>1.01</v>
      </c>
      <c r="IF13" s="63" t="s">
        <v>49</v>
      </c>
      <c r="IG13" s="63" t="s">
        <v>50</v>
      </c>
      <c r="IH13" s="63" t="n">
        <v>123.223</v>
      </c>
      <c r="II13" s="63" t="s">
        <v>51</v>
      </c>
    </row>
    <row r="14" s="62" customFormat="true" ht="84" hidden="false" customHeight="false" outlineLevel="0" collapsed="false">
      <c r="A14" s="46" t="n">
        <v>2</v>
      </c>
      <c r="B14" s="47" t="s">
        <v>52</v>
      </c>
      <c r="C14" s="48" t="s">
        <v>53</v>
      </c>
      <c r="D14" s="49" t="n">
        <v>32</v>
      </c>
      <c r="E14" s="48" t="s">
        <v>54</v>
      </c>
      <c r="F14" s="50"/>
      <c r="G14" s="51"/>
      <c r="H14" s="51"/>
      <c r="I14" s="52" t="s">
        <v>47</v>
      </c>
      <c r="J14" s="53" t="n">
        <f aca="false">IF(I14="Less(-)",-1,1)</f>
        <v>1</v>
      </c>
      <c r="K14" s="54" t="s">
        <v>48</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2</v>
      </c>
      <c r="IF14" s="63" t="s">
        <v>55</v>
      </c>
      <c r="IG14" s="63" t="s">
        <v>56</v>
      </c>
      <c r="IH14" s="63" t="n">
        <v>213</v>
      </c>
      <c r="II14" s="63" t="s">
        <v>51</v>
      </c>
    </row>
    <row r="15" s="62" customFormat="true" ht="105" hidden="false" customHeight="false" outlineLevel="0" collapsed="false">
      <c r="A15" s="46" t="n">
        <v>3</v>
      </c>
      <c r="B15" s="47" t="s">
        <v>57</v>
      </c>
      <c r="C15" s="48" t="s">
        <v>58</v>
      </c>
      <c r="D15" s="49" t="n">
        <v>12</v>
      </c>
      <c r="E15" s="48" t="s">
        <v>46</v>
      </c>
      <c r="F15" s="64"/>
      <c r="G15" s="65"/>
      <c r="H15" s="65"/>
      <c r="I15" s="52" t="s">
        <v>47</v>
      </c>
      <c r="J15" s="53" t="n">
        <f aca="false">IF(I15="Less(-)",-1,1)</f>
        <v>1</v>
      </c>
      <c r="K15" s="54" t="s">
        <v>48</v>
      </c>
      <c r="L15" s="54" t="s">
        <v>4</v>
      </c>
      <c r="M15" s="55"/>
      <c r="N15" s="66"/>
      <c r="O15" s="66"/>
      <c r="P15" s="67"/>
      <c r="Q15" s="66"/>
      <c r="R15" s="66"/>
      <c r="S15" s="67"/>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0" t="e">
        <f aca="false">total_amount_ba($B$2,$D$2,D15,F15,J15,K15,M15)</f>
        <v>#VALUE!</v>
      </c>
      <c r="BB15" s="60" t="e">
        <f aca="false">BA15+SUM(N15:AZ15)</f>
        <v>#VALUE!</v>
      </c>
      <c r="BC15" s="61" t="e">
        <f aca="false">SpellNumber(L15,BB15)</f>
        <v>#VALUE!</v>
      </c>
      <c r="IE15" s="63" t="n">
        <v>2</v>
      </c>
      <c r="IF15" s="63" t="s">
        <v>59</v>
      </c>
      <c r="IG15" s="63" t="s">
        <v>60</v>
      </c>
      <c r="IH15" s="63" t="n">
        <v>10</v>
      </c>
      <c r="II15" s="63" t="s">
        <v>51</v>
      </c>
    </row>
    <row r="16" s="62" customFormat="true" ht="31.5" hidden="false" customHeight="false" outlineLevel="0" collapsed="false">
      <c r="A16" s="46" t="n">
        <v>4</v>
      </c>
      <c r="B16" s="47" t="s">
        <v>61</v>
      </c>
      <c r="C16" s="48" t="s">
        <v>62</v>
      </c>
      <c r="D16" s="49" t="n">
        <v>12</v>
      </c>
      <c r="E16" s="48" t="s">
        <v>51</v>
      </c>
      <c r="F16" s="50"/>
      <c r="G16" s="51"/>
      <c r="H16" s="51"/>
      <c r="I16" s="52" t="s">
        <v>47</v>
      </c>
      <c r="J16" s="53" t="n">
        <f aca="false">IF(I16="Less(-)",-1,1)</f>
        <v>1</v>
      </c>
      <c r="K16" s="54" t="s">
        <v>48</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2</v>
      </c>
      <c r="IF16" s="63" t="s">
        <v>55</v>
      </c>
      <c r="IG16" s="63" t="s">
        <v>56</v>
      </c>
      <c r="IH16" s="63" t="n">
        <v>213</v>
      </c>
      <c r="II16" s="63" t="s">
        <v>51</v>
      </c>
    </row>
    <row r="17" s="62" customFormat="true" ht="31.5" hidden="false" customHeight="false" outlineLevel="0" collapsed="false">
      <c r="A17" s="46" t="n">
        <v>5</v>
      </c>
      <c r="B17" s="47" t="s">
        <v>63</v>
      </c>
      <c r="C17" s="48" t="s">
        <v>64</v>
      </c>
      <c r="D17" s="49" t="n">
        <v>18</v>
      </c>
      <c r="E17" s="48" t="s">
        <v>51</v>
      </c>
      <c r="F17" s="50"/>
      <c r="G17" s="51"/>
      <c r="H17" s="51"/>
      <c r="I17" s="52" t="s">
        <v>47</v>
      </c>
      <c r="J17" s="53" t="n">
        <f aca="false">IF(I17="Less(-)",-1,1)</f>
        <v>1</v>
      </c>
      <c r="K17" s="54" t="s">
        <v>48</v>
      </c>
      <c r="L17" s="54"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61" t="e">
        <f aca="false">SpellNumber(L17,BB17)</f>
        <v>#VALUE!</v>
      </c>
      <c r="IE17" s="63" t="n">
        <v>1.02</v>
      </c>
      <c r="IF17" s="63" t="s">
        <v>55</v>
      </c>
      <c r="IG17" s="63" t="s">
        <v>56</v>
      </c>
      <c r="IH17" s="63" t="n">
        <v>213</v>
      </c>
      <c r="II17" s="63" t="s">
        <v>51</v>
      </c>
    </row>
    <row r="18" s="62" customFormat="true" ht="31.5" hidden="false" customHeight="false" outlineLevel="0" collapsed="false">
      <c r="A18" s="46" t="n">
        <v>6</v>
      </c>
      <c r="B18" s="47" t="s">
        <v>65</v>
      </c>
      <c r="C18" s="48" t="s">
        <v>66</v>
      </c>
      <c r="D18" s="49" t="n">
        <v>12</v>
      </c>
      <c r="E18" s="48" t="s">
        <v>51</v>
      </c>
      <c r="F18" s="50"/>
      <c r="G18" s="51"/>
      <c r="H18" s="51"/>
      <c r="I18" s="52" t="s">
        <v>47</v>
      </c>
      <c r="J18" s="53" t="n">
        <f aca="false">IF(I18="Less(-)",-1,1)</f>
        <v>1</v>
      </c>
      <c r="K18" s="54" t="s">
        <v>48</v>
      </c>
      <c r="L18" s="54"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f>
        <v>#VALUE!</v>
      </c>
      <c r="BB18" s="60" t="e">
        <f aca="false">BA18+SUM(N18:AZ18)</f>
        <v>#VALUE!</v>
      </c>
      <c r="BC18" s="61" t="e">
        <f aca="false">SpellNumber(L18,BB18)</f>
        <v>#VALUE!</v>
      </c>
      <c r="IE18" s="63" t="n">
        <v>2</v>
      </c>
      <c r="IF18" s="63" t="s">
        <v>59</v>
      </c>
      <c r="IG18" s="63" t="s">
        <v>60</v>
      </c>
      <c r="IH18" s="63" t="n">
        <v>10</v>
      </c>
      <c r="II18" s="63" t="s">
        <v>51</v>
      </c>
    </row>
    <row r="19" s="62" customFormat="true" ht="31.5" hidden="false" customHeight="false" outlineLevel="0" collapsed="false">
      <c r="A19" s="46" t="n">
        <v>7</v>
      </c>
      <c r="B19" s="47" t="s">
        <v>67</v>
      </c>
      <c r="C19" s="69" t="s">
        <v>68</v>
      </c>
      <c r="D19" s="49" t="n">
        <v>12</v>
      </c>
      <c r="E19" s="48" t="s">
        <v>51</v>
      </c>
      <c r="F19" s="50"/>
      <c r="G19" s="51"/>
      <c r="H19" s="51"/>
      <c r="I19" s="52" t="s">
        <v>47</v>
      </c>
      <c r="J19" s="53" t="n">
        <f aca="false">IF(I19="Less(-)",-1,1)</f>
        <v>1</v>
      </c>
      <c r="K19" s="54" t="s">
        <v>48</v>
      </c>
      <c r="L19" s="54"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f>
        <v>#VALUE!</v>
      </c>
      <c r="BB19" s="60" t="e">
        <f aca="false">BA19+SUM(N19:AZ19)</f>
        <v>#VALUE!</v>
      </c>
      <c r="BC19" s="61" t="e">
        <f aca="false">SpellNumber(L19,BB19)</f>
        <v>#VALUE!</v>
      </c>
      <c r="IE19" s="63" t="n">
        <v>1.01</v>
      </c>
      <c r="IF19" s="63" t="s">
        <v>49</v>
      </c>
      <c r="IG19" s="63" t="s">
        <v>50</v>
      </c>
      <c r="IH19" s="63" t="n">
        <v>123.223</v>
      </c>
      <c r="II19" s="63" t="s">
        <v>51</v>
      </c>
    </row>
    <row r="20" s="62" customFormat="true" ht="42" hidden="false" customHeight="false" outlineLevel="0" collapsed="false">
      <c r="A20" s="46" t="n">
        <v>8</v>
      </c>
      <c r="B20" s="47" t="s">
        <v>69</v>
      </c>
      <c r="C20" s="48" t="s">
        <v>70</v>
      </c>
      <c r="D20" s="49" t="n">
        <v>8</v>
      </c>
      <c r="E20" s="48" t="s">
        <v>51</v>
      </c>
      <c r="F20" s="50"/>
      <c r="G20" s="51"/>
      <c r="H20" s="51"/>
      <c r="I20" s="52" t="s">
        <v>47</v>
      </c>
      <c r="J20" s="53" t="n">
        <f aca="false">IF(I20="Less(-)",-1,1)</f>
        <v>1</v>
      </c>
      <c r="K20" s="54" t="s">
        <v>48</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61" t="e">
        <f aca="false">SpellNumber(L20,BB20)</f>
        <v>#VALUE!</v>
      </c>
      <c r="IE20" s="63" t="n">
        <v>1.02</v>
      </c>
      <c r="IF20" s="63" t="s">
        <v>55</v>
      </c>
      <c r="IG20" s="63" t="s">
        <v>56</v>
      </c>
      <c r="IH20" s="63" t="n">
        <v>213</v>
      </c>
      <c r="II20" s="63" t="s">
        <v>51</v>
      </c>
    </row>
    <row r="21" s="62" customFormat="true" ht="63" hidden="false" customHeight="false" outlineLevel="0" collapsed="false">
      <c r="A21" s="46" t="n">
        <v>9</v>
      </c>
      <c r="B21" s="47" t="s">
        <v>71</v>
      </c>
      <c r="C21" s="48" t="s">
        <v>72</v>
      </c>
      <c r="D21" s="49" t="n">
        <v>130</v>
      </c>
      <c r="E21" s="48" t="s">
        <v>73</v>
      </c>
      <c r="F21" s="64"/>
      <c r="G21" s="65"/>
      <c r="H21" s="65"/>
      <c r="I21" s="52" t="s">
        <v>47</v>
      </c>
      <c r="J21" s="53" t="n">
        <f aca="false">IF(I21="Less(-)",-1,1)</f>
        <v>1</v>
      </c>
      <c r="K21" s="54" t="s">
        <v>48</v>
      </c>
      <c r="L21" s="54" t="s">
        <v>4</v>
      </c>
      <c r="M21" s="55"/>
      <c r="N21" s="66"/>
      <c r="O21" s="66"/>
      <c r="P21" s="67"/>
      <c r="Q21" s="66"/>
      <c r="R21" s="66"/>
      <c r="S21" s="67"/>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0" t="e">
        <f aca="false">total_amount_ba($B$2,$D$2,D21,F21,J21,K21,M21)</f>
        <v>#VALUE!</v>
      </c>
      <c r="BB21" s="60" t="e">
        <f aca="false">BA21+SUM(N21:AZ21)</f>
        <v>#VALUE!</v>
      </c>
      <c r="BC21" s="61" t="e">
        <f aca="false">SpellNumber(L21,BB21)</f>
        <v>#VALUE!</v>
      </c>
      <c r="IE21" s="63" t="n">
        <v>2</v>
      </c>
      <c r="IF21" s="63" t="s">
        <v>59</v>
      </c>
      <c r="IG21" s="63" t="s">
        <v>60</v>
      </c>
      <c r="IH21" s="63" t="n">
        <v>10</v>
      </c>
      <c r="II21" s="63" t="s">
        <v>51</v>
      </c>
    </row>
    <row r="22" s="62" customFormat="true" ht="42" hidden="false" customHeight="false" outlineLevel="0" collapsed="false">
      <c r="A22" s="46" t="n">
        <v>10</v>
      </c>
      <c r="B22" s="47" t="s">
        <v>74</v>
      </c>
      <c r="C22" s="48" t="s">
        <v>75</v>
      </c>
      <c r="D22" s="49" t="n">
        <v>100</v>
      </c>
      <c r="E22" s="48" t="s">
        <v>51</v>
      </c>
      <c r="F22" s="64"/>
      <c r="G22" s="65"/>
      <c r="H22" s="65"/>
      <c r="I22" s="52" t="s">
        <v>47</v>
      </c>
      <c r="J22" s="53" t="n">
        <f aca="false">IF(I22="Less(-)",-1,1)</f>
        <v>1</v>
      </c>
      <c r="K22" s="54" t="s">
        <v>48</v>
      </c>
      <c r="L22" s="54" t="s">
        <v>4</v>
      </c>
      <c r="M22" s="55"/>
      <c r="N22" s="66"/>
      <c r="O22" s="66"/>
      <c r="P22" s="67"/>
      <c r="Q22" s="66"/>
      <c r="R22" s="66"/>
      <c r="S22" s="67"/>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0" t="e">
        <f aca="false">total_amount_ba($B$2,$D$2,D22,F22,J22,K22,M22)</f>
        <v>#VALUE!</v>
      </c>
      <c r="BB22" s="60" t="e">
        <f aca="false">BA22+SUM(N22:AZ22)</f>
        <v>#VALUE!</v>
      </c>
      <c r="BC22" s="61" t="e">
        <f aca="false">SpellNumber(L22,BB22)</f>
        <v>#VALUE!</v>
      </c>
      <c r="IE22" s="63" t="n">
        <v>2</v>
      </c>
      <c r="IF22" s="63" t="s">
        <v>59</v>
      </c>
      <c r="IG22" s="63" t="s">
        <v>60</v>
      </c>
      <c r="IH22" s="63" t="n">
        <v>10</v>
      </c>
      <c r="II22" s="63" t="s">
        <v>51</v>
      </c>
    </row>
    <row r="23" s="62" customFormat="true" ht="42" hidden="false" customHeight="false" outlineLevel="0" collapsed="false">
      <c r="A23" s="46" t="n">
        <v>11</v>
      </c>
      <c r="B23" s="47" t="s">
        <v>76</v>
      </c>
      <c r="C23" s="48" t="s">
        <v>77</v>
      </c>
      <c r="D23" s="49" t="n">
        <v>70</v>
      </c>
      <c r="E23" s="48" t="s">
        <v>46</v>
      </c>
      <c r="F23" s="50"/>
      <c r="G23" s="51"/>
      <c r="H23" s="51"/>
      <c r="I23" s="52" t="s">
        <v>47</v>
      </c>
      <c r="J23" s="53" t="n">
        <f aca="false">IF(I23="Less(-)",-1,1)</f>
        <v>1</v>
      </c>
      <c r="K23" s="54" t="s">
        <v>48</v>
      </c>
      <c r="L23" s="54"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f>
        <v>#VALUE!</v>
      </c>
      <c r="BB23" s="60" t="e">
        <f aca="false">BA23+SUM(N23:AZ23)</f>
        <v>#VALUE!</v>
      </c>
      <c r="BC23" s="61" t="e">
        <f aca="false">SpellNumber(L23,BB23)</f>
        <v>#VALUE!</v>
      </c>
      <c r="IE23" s="63" t="n">
        <v>1.01</v>
      </c>
      <c r="IF23" s="63" t="s">
        <v>49</v>
      </c>
      <c r="IG23" s="63" t="s">
        <v>50</v>
      </c>
      <c r="IH23" s="63" t="n">
        <v>123.223</v>
      </c>
      <c r="II23" s="63" t="s">
        <v>51</v>
      </c>
    </row>
    <row r="24" s="62" customFormat="true" ht="33" hidden="false" customHeight="true" outlineLevel="0" collapsed="false">
      <c r="A24" s="70" t="s">
        <v>78</v>
      </c>
      <c r="B24" s="71"/>
      <c r="C24" s="72"/>
      <c r="D24" s="73"/>
      <c r="E24" s="74"/>
      <c r="F24" s="75"/>
      <c r="G24" s="75"/>
      <c r="H24" s="76"/>
      <c r="I24" s="76"/>
      <c r="J24" s="76"/>
      <c r="K24" s="76"/>
      <c r="L24" s="77"/>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9" t="e">
        <f aca="false">SUM(BA13:BA23)</f>
        <v>#VALUE!</v>
      </c>
      <c r="BB24" s="79" t="e">
        <f aca="false">SUM(#REF!)</f>
        <v>#REF!</v>
      </c>
      <c r="BC24" s="80" t="e">
        <f aca="false">SpellNumber($E$2,BA24)</f>
        <v>#VALUE!</v>
      </c>
      <c r="IE24" s="63" t="n">
        <v>4</v>
      </c>
      <c r="IF24" s="63" t="s">
        <v>55</v>
      </c>
      <c r="IG24" s="63" t="s">
        <v>79</v>
      </c>
      <c r="IH24" s="63" t="n">
        <v>10</v>
      </c>
      <c r="II24" s="63" t="s">
        <v>51</v>
      </c>
    </row>
    <row r="25" s="92" customFormat="true" ht="1.5" hidden="false" customHeight="true" outlineLevel="0" collapsed="false">
      <c r="A25" s="81" t="s">
        <v>80</v>
      </c>
      <c r="B25" s="82"/>
      <c r="C25" s="83"/>
      <c r="D25" s="84"/>
      <c r="E25" s="85" t="s">
        <v>81</v>
      </c>
      <c r="F25" s="86"/>
      <c r="G25" s="87"/>
      <c r="H25" s="88"/>
      <c r="I25" s="88"/>
      <c r="J25" s="88"/>
      <c r="K25" s="89"/>
      <c r="L25" s="90"/>
      <c r="M25" s="91"/>
      <c r="O25" s="62"/>
      <c r="P25" s="62"/>
      <c r="Q25" s="62"/>
      <c r="R25" s="62"/>
      <c r="S25" s="62"/>
      <c r="BA25" s="93" t="n">
        <f aca="false">IF(ISBLANK(F25),0,IF(E25="Excess (+)",ROUND(BA24+(BA24*F25),2),IF(E25="Less (-)",ROUND(BA24+(BA24*F25*(-1)),2),0)))</f>
        <v>0</v>
      </c>
      <c r="BB25" s="94" t="n">
        <f aca="false">ROUND(BA25,0)</f>
        <v>0</v>
      </c>
      <c r="BC25" s="80" t="e">
        <f aca="false">SpellNumber(L25,BB25)</f>
        <v>#VALUE!</v>
      </c>
      <c r="IE25" s="95"/>
      <c r="IF25" s="95"/>
      <c r="IG25" s="95"/>
      <c r="IH25" s="95"/>
      <c r="II25" s="95"/>
    </row>
    <row r="26" s="92" customFormat="true" ht="84" hidden="false" customHeight="true" outlineLevel="0" collapsed="false">
      <c r="A26" s="96" t="s">
        <v>82</v>
      </c>
      <c r="B26" s="81"/>
      <c r="C26" s="97"/>
      <c r="D26" s="98"/>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t="e">
        <f aca="false">SpellNumber($E$2,BA24)</f>
        <v>#VALUE!</v>
      </c>
      <c r="BB26" s="99"/>
      <c r="BC26" s="100"/>
      <c r="IE26" s="95"/>
      <c r="IF26" s="95"/>
      <c r="IG26" s="95"/>
      <c r="IH26" s="95"/>
      <c r="II26" s="95"/>
    </row>
    <row r="27" s="39" customFormat="true" ht="15" hidden="false" customHeight="false" outlineLevel="0" collapsed="false">
      <c r="C27" s="2"/>
      <c r="D27" s="3"/>
      <c r="E27" s="1"/>
      <c r="F27" s="1"/>
      <c r="G27" s="1"/>
      <c r="H27" s="1"/>
      <c r="I27" s="1"/>
      <c r="J27" s="1"/>
      <c r="K27" s="1"/>
      <c r="L27" s="1"/>
      <c r="M27" s="1"/>
      <c r="O27" s="1"/>
      <c r="BA27" s="1"/>
      <c r="BC27" s="1"/>
      <c r="IE27" s="40"/>
      <c r="IF27" s="40"/>
      <c r="IG27" s="40"/>
      <c r="IH27" s="40"/>
      <c r="II27" s="40"/>
    </row>
  </sheetData>
  <sheetProtection sheet="true" password="f3c0" selectLockedCells="true"/>
  <mergeCells count="2">
    <mergeCell ref="B8:BC8"/>
    <mergeCell ref="A9:B9"/>
  </mergeCells>
  <conditionalFormatting sqref="C19">
    <cfRule type="expression" priority="2" aboveAverage="0" equalAverage="0" bottom="0" percent="0" rank="0" text="" dxfId="0">
      <formula>ISBLANK(C19)</formula>
    </cfRule>
  </conditionalFormatting>
  <conditionalFormatting sqref="C19">
    <cfRule type="expression" priority="3" aboveAverage="0" equalAverage="0" bottom="0" percent="0" rank="0" text="" dxfId="1">
      <formula>ISBLANK(C19)</formula>
    </cfRule>
  </conditionalFormatting>
  <conditionalFormatting sqref="C19">
    <cfRule type="expression" priority="4" aboveAverage="0" equalAverage="0" bottom="0" percent="0" rank="0" text="" dxfId="2">
      <formula>ISBLANK(C19)</formula>
    </cfRule>
  </conditionalFormatting>
  <conditionalFormatting sqref="B13:B23">
    <cfRule type="expression" priority="5" aboveAverage="0" equalAverage="0" bottom="0" percent="0" rank="0" text="" dxfId="3">
      <formula>ISBLANK(B13)</formula>
    </cfRule>
  </conditionalFormatting>
  <conditionalFormatting sqref="B13:B23">
    <cfRule type="expression" priority="6" aboveAverage="0" equalAverage="0" bottom="0" percent="0" rank="0" text="" dxfId="4">
      <formula>ISBLANK(B13)</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83</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2-20T05: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