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J$10</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Fabrication of Stainless-Steel bottle trays work in Animal House building at ACTREC.</t>
  </si>
  <si>
    <t xml:space="preserve">Contract No:  TMC/ACTREC/ENGG/ZS/SQ-06/Fabrication in Animal House/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Fabrication, Supply &amp; installation of Stainless-steel bottle trays with SS -304 grade with Matt finish / Glossy finish as per required size and shape by using sections like tubular, Mesh, plate, and rods. At all levels, including supplying cutting, fabricating, welding or blotting, erecting, and fixing in position, including steel primer, including the cost of materials as per instructions of EIC. (Sample approval is mandatory before execution).</t>
  </si>
  <si>
    <t xml:space="preserve">item1</t>
  </si>
  <si>
    <t xml:space="preserve">NOS</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b val="true"/>
      <sz val="16"/>
      <color rgb="FF00000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STIMAT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41.75" hidden="false" customHeight="false" outlineLevel="0" collapsed="false">
      <c r="A13" s="30" t="n">
        <v>1</v>
      </c>
      <c r="B13" s="31" t="s">
        <v>40</v>
      </c>
      <c r="C13" s="32" t="s">
        <v>41</v>
      </c>
      <c r="D13" s="33" t="n">
        <v>6</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57" customFormat="true" ht="81.75" hidden="false" customHeight="true" outlineLevel="0" collapsed="false">
      <c r="A14" s="48" t="s">
        <v>47</v>
      </c>
      <c r="B14" s="49"/>
      <c r="C14" s="50"/>
      <c r="D14" s="51"/>
      <c r="E14" s="51"/>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44" t="e">
        <f aca="false">+SUM(BA13:BA13)</f>
        <v>#VALUE!</v>
      </c>
      <c r="BB14" s="56" t="e">
        <f aca="false">SUM(BB13:BB13)</f>
        <v>#VALUE!</v>
      </c>
      <c r="BC14" s="45" t="e">
        <f aca="false">SpellNumber($E$2,BA14)</f>
        <v>#VALUE!</v>
      </c>
      <c r="IE14" s="58" t="n">
        <v>4</v>
      </c>
      <c r="IF14" s="58" t="s">
        <v>48</v>
      </c>
      <c r="IG14" s="58" t="s">
        <v>49</v>
      </c>
      <c r="IH14" s="58" t="n">
        <v>10</v>
      </c>
      <c r="II14" s="58" t="s">
        <v>50</v>
      </c>
    </row>
    <row r="15" s="72" customFormat="true" ht="18" hidden="false" customHeight="false" outlineLevel="0" collapsed="false">
      <c r="A15" s="59" t="s">
        <v>51</v>
      </c>
      <c r="B15" s="60"/>
      <c r="C15" s="61"/>
      <c r="D15" s="62"/>
      <c r="E15" s="63"/>
      <c r="F15" s="64"/>
      <c r="G15" s="65"/>
      <c r="H15" s="66"/>
      <c r="I15" s="66"/>
      <c r="J15" s="66"/>
      <c r="K15" s="62"/>
      <c r="L15" s="67"/>
      <c r="M15" s="68"/>
      <c r="N15" s="69"/>
      <c r="O15" s="70"/>
      <c r="P15" s="70"/>
      <c r="Q15" s="70"/>
      <c r="R15" s="70"/>
      <c r="S15" s="70"/>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44" t="e">
        <f aca="false">SUM(BA13:BA13)</f>
        <v>#VALUE!</v>
      </c>
      <c r="BB15" s="71" t="e">
        <f aca="false">ROUND(BA15,0)</f>
        <v>#VALUE!</v>
      </c>
      <c r="BC15" s="45"/>
      <c r="IE15" s="73"/>
      <c r="IF15" s="73"/>
      <c r="IG15" s="73"/>
      <c r="IH15" s="73"/>
      <c r="II15" s="73"/>
    </row>
    <row r="16" s="72" customFormat="true" ht="18" hidden="false" customHeight="true" outlineLevel="0" collapsed="false">
      <c r="A16" s="48" t="s">
        <v>52</v>
      </c>
      <c r="B16" s="48"/>
      <c r="C16" s="74" t="e">
        <f aca="false">SpellNumber($E$2,BA15)</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5-03T07: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